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Бюджет на 2024 год. МО "село Кулушац"</t>
  </si>
  <si>
    <t xml:space="preserve">№ п/п</t>
  </si>
  <si>
    <t xml:space="preserve">Доходы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Численность населения</t>
  </si>
  <si>
    <t xml:space="preserve">Земельный налог</t>
  </si>
  <si>
    <t xml:space="preserve">Налог на имущ.</t>
  </si>
  <si>
    <t xml:space="preserve">Подоход.налог</t>
  </si>
  <si>
    <t xml:space="preserve">ЕСХН</t>
  </si>
  <si>
    <t xml:space="preserve">Не налоговые доходы</t>
  </si>
  <si>
    <t xml:space="preserve">Собственные налоги всего:</t>
  </si>
  <si>
    <t xml:space="preserve">Дотация (субвенция)</t>
  </si>
  <si>
    <t xml:space="preserve">факт.Дотация</t>
  </si>
  <si>
    <t xml:space="preserve">ЦБ</t>
  </si>
  <si>
    <t xml:space="preserve">Субсидии</t>
  </si>
  <si>
    <t xml:space="preserve">Прочая дотация</t>
  </si>
  <si>
    <t xml:space="preserve">ВУС</t>
  </si>
  <si>
    <t xml:space="preserve">Всего доходы:</t>
  </si>
  <si>
    <t xml:space="preserve">Глава МО "с.Кулушац".</t>
  </si>
  <si>
    <t xml:space="preserve">       Магомедов М.М.</t>
  </si>
  <si>
    <t xml:space="preserve">Гл. бухгалтер.</t>
  </si>
  <si>
    <t xml:space="preserve">Гаджиев А.А.</t>
  </si>
  <si>
    <t xml:space="preserve"> </t>
  </si>
  <si>
    <t xml:space="preserve"> расходы  на 2024 год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Сумма</t>
  </si>
  <si>
    <t xml:space="preserve">Аппарат упр.</t>
  </si>
  <si>
    <t xml:space="preserve">001</t>
  </si>
  <si>
    <t xml:space="preserve">0102</t>
  </si>
  <si>
    <t xml:space="preserve">8810020000</t>
  </si>
  <si>
    <t xml:space="preserve">Оплата труда</t>
  </si>
  <si>
    <t xml:space="preserve">Начисление на ФОТ</t>
  </si>
  <si>
    <t xml:space="preserve">0104</t>
  </si>
  <si>
    <t xml:space="preserve">8830020000</t>
  </si>
  <si>
    <t xml:space="preserve">Парус, интернет </t>
  </si>
  <si>
    <t xml:space="preserve">З/п по договору, отчисления+ подписка</t>
  </si>
  <si>
    <t xml:space="preserve">за использование лич авто</t>
  </si>
  <si>
    <t xml:space="preserve">Приобретение строительных материалов (для ремонта здание Администрации)</t>
  </si>
  <si>
    <t xml:space="preserve">Увелич. стоимости материальных запасов(канц хоз расходы)</t>
  </si>
  <si>
    <t xml:space="preserve">Оплата по судебным решениям</t>
  </si>
  <si>
    <t xml:space="preserve">Итого:</t>
  </si>
  <si>
    <t xml:space="preserve"> КДЦ</t>
  </si>
  <si>
    <t xml:space="preserve">0801</t>
  </si>
  <si>
    <t xml:space="preserve">111</t>
  </si>
  <si>
    <t xml:space="preserve">119</t>
  </si>
  <si>
    <t xml:space="preserve">851</t>
  </si>
  <si>
    <t xml:space="preserve">Перечисление налогов</t>
  </si>
  <si>
    <t xml:space="preserve">244</t>
  </si>
  <si>
    <t xml:space="preserve">З/п по договору</t>
  </si>
  <si>
    <t xml:space="preserve">Коммунальные услуги</t>
  </si>
  <si>
    <t xml:space="preserve"> ЖКХ</t>
  </si>
  <si>
    <t xml:space="preserve">0503</t>
  </si>
  <si>
    <t xml:space="preserve">За электроэнергию</t>
  </si>
  <si>
    <t xml:space="preserve">0502</t>
  </si>
  <si>
    <t xml:space="preserve">РЕМОНТ</t>
  </si>
  <si>
    <t xml:space="preserve">Оплата по договорам</t>
  </si>
  <si>
    <t xml:space="preserve">З/п по договору, отчисления</t>
  </si>
  <si>
    <t xml:space="preserve">Благоустройство</t>
  </si>
  <si>
    <t xml:space="preserve">Спорт</t>
  </si>
  <si>
    <t xml:space="preserve">Прочие расходы</t>
  </si>
  <si>
    <t xml:space="preserve">121</t>
  </si>
  <si>
    <t xml:space="preserve">129</t>
  </si>
  <si>
    <t xml:space="preserve">112</t>
  </si>
  <si>
    <t xml:space="preserve">Прочие выплаты</t>
  </si>
  <si>
    <t xml:space="preserve">242</t>
  </si>
  <si>
    <t xml:space="preserve">1-С, Фельдъегерь, 1 С</t>
  </si>
  <si>
    <t xml:space="preserve"> Загс</t>
  </si>
  <si>
    <t xml:space="preserve">0113</t>
  </si>
  <si>
    <t xml:space="preserve">500</t>
  </si>
  <si>
    <t xml:space="preserve">00113800</t>
  </si>
  <si>
    <t xml:space="preserve">0203</t>
  </si>
  <si>
    <t xml:space="preserve">9980051180</t>
  </si>
  <si>
    <t xml:space="preserve">Увелич. стоимости основных средств</t>
  </si>
  <si>
    <t xml:space="preserve">РФФП</t>
  </si>
  <si>
    <t xml:space="preserve">0412</t>
  </si>
  <si>
    <t xml:space="preserve">Ген.план</t>
  </si>
  <si>
    <t xml:space="preserve">ВСЕГО:</t>
  </si>
  <si>
    <t xml:space="preserve">Глава МО "с. Кулушац".</t>
  </si>
  <si>
    <t xml:space="preserve">М.М. Магомедов</t>
  </si>
  <si>
    <t xml:space="preserve">А.А. Гадж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@"/>
    <numFmt numFmtId="169" formatCode="_-* #,##0.00_р_._-;\-* #,##0.00_р_._-;_-* \-??_р_._-;_-@_-"/>
    <numFmt numFmtId="170" formatCode="#,##0_р_."/>
    <numFmt numFmtId="171" formatCode="#,##0&quot;р.&quot;"/>
    <numFmt numFmtId="172" formatCode="_-* #,##0_р_._-;\-* #,##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3"/>
    <col collapsed="false" customWidth="true" hidden="false" outlineLevel="0" max="3" min="3" style="1" width="7.55"/>
    <col collapsed="false" customWidth="true" hidden="false" outlineLevel="0" max="4" min="4" style="1" width="10.55"/>
    <col collapsed="false" customWidth="true" hidden="false" outlineLevel="0" max="5" min="5" style="1" width="6.87"/>
    <col collapsed="false" customWidth="true" hidden="false" outlineLevel="0" max="6" min="6" style="1" width="2.66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43"/>
    <col collapsed="false" customWidth="true" hidden="false" outlineLevel="0" max="11" min="11" style="1" width="10.66"/>
    <col collapsed="false" customWidth="true" hidden="false" outlineLevel="0" max="12" min="12" style="1" width="3.66"/>
    <col collapsed="false" customWidth="true" hidden="false" outlineLevel="0" max="13" min="13" style="1" width="10.55"/>
    <col collapsed="false" customWidth="true" hidden="false" outlineLevel="0" max="14" min="14" style="1" width="8.43"/>
    <col collapsed="false" customWidth="true" hidden="false" outlineLevel="0" max="16" min="15" style="1" width="9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</row>
    <row r="4" s="9" customFormat="true" ht="13.8" hidden="false" customHeight="false" outlineLevel="0" collapsed="false">
      <c r="A4" s="6"/>
      <c r="B4" s="7" t="s">
        <v>8</v>
      </c>
      <c r="C4" s="7"/>
      <c r="D4" s="7"/>
      <c r="E4" s="8" t="n">
        <v>414</v>
      </c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false" outlineLevel="0" collapsed="false">
      <c r="A5" s="10" t="n">
        <v>1</v>
      </c>
      <c r="B5" s="11" t="s">
        <v>9</v>
      </c>
      <c r="C5" s="11"/>
      <c r="D5" s="11"/>
      <c r="E5" s="12" t="n">
        <v>69900</v>
      </c>
      <c r="F5" s="12"/>
      <c r="G5" s="12" t="n">
        <f aca="false">E5/4</f>
        <v>17475</v>
      </c>
      <c r="H5" s="12"/>
      <c r="I5" s="12" t="n">
        <f aca="false">E5/4</f>
        <v>17475</v>
      </c>
      <c r="J5" s="12"/>
      <c r="K5" s="12" t="n">
        <f aca="false">E5/4</f>
        <v>17475</v>
      </c>
      <c r="L5" s="12"/>
      <c r="M5" s="12" t="n">
        <f aca="false">E5/4</f>
        <v>17475</v>
      </c>
    </row>
    <row r="6" customFormat="false" ht="13.8" hidden="false" customHeight="false" outlineLevel="0" collapsed="false">
      <c r="A6" s="10" t="n">
        <v>2</v>
      </c>
      <c r="B6" s="11" t="s">
        <v>10</v>
      </c>
      <c r="C6" s="11"/>
      <c r="D6" s="11"/>
      <c r="E6" s="12" t="n">
        <v>31800</v>
      </c>
      <c r="F6" s="12"/>
      <c r="G6" s="12" t="n">
        <f aca="false">E6/4</f>
        <v>7950</v>
      </c>
      <c r="H6" s="12"/>
      <c r="I6" s="12" t="n">
        <f aca="false">E6/4</f>
        <v>7950</v>
      </c>
      <c r="J6" s="12"/>
      <c r="K6" s="12" t="n">
        <f aca="false">E6/4</f>
        <v>7950</v>
      </c>
      <c r="L6" s="12"/>
      <c r="M6" s="12" t="n">
        <f aca="false">E6/4</f>
        <v>7950</v>
      </c>
    </row>
    <row r="7" customFormat="false" ht="13.8" hidden="false" customHeight="false" outlineLevel="0" collapsed="false">
      <c r="A7" s="10" t="n">
        <v>3</v>
      </c>
      <c r="B7" s="11" t="s">
        <v>11</v>
      </c>
      <c r="C7" s="11"/>
      <c r="D7" s="11"/>
      <c r="E7" s="12" t="n">
        <v>21400</v>
      </c>
      <c r="F7" s="12"/>
      <c r="G7" s="12" t="n">
        <f aca="false">E7/4</f>
        <v>5350</v>
      </c>
      <c r="H7" s="12"/>
      <c r="I7" s="12" t="n">
        <f aca="false">E7/4</f>
        <v>5350</v>
      </c>
      <c r="J7" s="12"/>
      <c r="K7" s="12" t="n">
        <f aca="false">E7/4</f>
        <v>5350</v>
      </c>
      <c r="L7" s="12"/>
      <c r="M7" s="12" t="n">
        <f aca="false">E7/4</f>
        <v>5350</v>
      </c>
    </row>
    <row r="8" customFormat="false" ht="13.8" hidden="false" customHeight="false" outlineLevel="0" collapsed="false">
      <c r="A8" s="10" t="n">
        <v>4</v>
      </c>
      <c r="B8" s="11" t="s">
        <v>12</v>
      </c>
      <c r="C8" s="11"/>
      <c r="D8" s="11"/>
      <c r="E8" s="12" t="n">
        <v>3000</v>
      </c>
      <c r="F8" s="12"/>
      <c r="G8" s="12" t="n">
        <f aca="false">E8/4</f>
        <v>750</v>
      </c>
      <c r="H8" s="12"/>
      <c r="I8" s="12" t="n">
        <f aca="false">E8/4</f>
        <v>750</v>
      </c>
      <c r="J8" s="12"/>
      <c r="K8" s="12" t="n">
        <f aca="false">E8/4</f>
        <v>750</v>
      </c>
      <c r="L8" s="12"/>
      <c r="M8" s="12" t="n">
        <f aca="false">E8/4</f>
        <v>750</v>
      </c>
    </row>
    <row r="9" customFormat="false" ht="13.8" hidden="false" customHeight="false" outlineLevel="0" collapsed="false">
      <c r="A9" s="10" t="n">
        <v>5</v>
      </c>
      <c r="B9" s="11" t="s">
        <v>13</v>
      </c>
      <c r="C9" s="11"/>
      <c r="D9" s="11"/>
      <c r="E9" s="12" t="n">
        <v>327200</v>
      </c>
      <c r="F9" s="12"/>
      <c r="G9" s="12" t="n">
        <f aca="false">E9/4</f>
        <v>81800</v>
      </c>
      <c r="H9" s="12"/>
      <c r="I9" s="12" t="n">
        <f aca="false">E9/4</f>
        <v>81800</v>
      </c>
      <c r="J9" s="12"/>
      <c r="K9" s="12" t="n">
        <f aca="false">E9/4</f>
        <v>81800</v>
      </c>
      <c r="L9" s="12"/>
      <c r="M9" s="12" t="n">
        <f aca="false">E9/4</f>
        <v>81800</v>
      </c>
    </row>
    <row r="10" s="9" customFormat="true" ht="13.8" hidden="false" customHeight="false" outlineLevel="0" collapsed="false">
      <c r="A10" s="6" t="n">
        <v>6</v>
      </c>
      <c r="B10" s="7" t="s">
        <v>14</v>
      </c>
      <c r="C10" s="7"/>
      <c r="D10" s="7"/>
      <c r="E10" s="13" t="n">
        <f aca="false">SUM(E5:E9)</f>
        <v>453300</v>
      </c>
      <c r="F10" s="13"/>
      <c r="G10" s="12" t="n">
        <f aca="false">E10/4</f>
        <v>113325</v>
      </c>
      <c r="H10" s="12"/>
      <c r="I10" s="12" t="n">
        <f aca="false">E10/4</f>
        <v>113325</v>
      </c>
      <c r="J10" s="12"/>
      <c r="K10" s="12" t="n">
        <f aca="false">E10/4</f>
        <v>113325</v>
      </c>
      <c r="L10" s="12"/>
      <c r="M10" s="12" t="n">
        <f aca="false">E10/4</f>
        <v>113325</v>
      </c>
    </row>
    <row r="11" s="9" customFormat="true" ht="13.8" hidden="false" customHeight="false" outlineLevel="0" collapsed="false">
      <c r="A11" s="6" t="n">
        <v>7</v>
      </c>
      <c r="B11" s="7" t="s">
        <v>15</v>
      </c>
      <c r="C11" s="7"/>
      <c r="D11" s="7"/>
      <c r="E11" s="13" t="n">
        <v>1628300</v>
      </c>
      <c r="F11" s="13"/>
      <c r="G11" s="12" t="n">
        <f aca="false">E11/12*4</f>
        <v>542766.666666667</v>
      </c>
      <c r="H11" s="12"/>
      <c r="I11" s="12" t="n">
        <f aca="false">E11/12*3</f>
        <v>407075</v>
      </c>
      <c r="J11" s="12"/>
      <c r="K11" s="12" t="n">
        <f aca="false">E11/12*3</f>
        <v>407075</v>
      </c>
      <c r="L11" s="12"/>
      <c r="M11" s="12" t="n">
        <f aca="false">E11/12*2</f>
        <v>271383.333333333</v>
      </c>
      <c r="O11" s="14"/>
    </row>
    <row r="12" s="5" customFormat="true" ht="15.6" hidden="false" customHeight="true" outlineLevel="0" collapsed="false">
      <c r="A12" s="15" t="n">
        <v>8</v>
      </c>
      <c r="B12" s="16" t="s">
        <v>16</v>
      </c>
      <c r="C12" s="16"/>
      <c r="D12" s="16"/>
      <c r="E12" s="17" t="n">
        <v>0</v>
      </c>
      <c r="F12" s="17"/>
      <c r="G12" s="12" t="n">
        <f aca="false">E12/4</f>
        <v>0</v>
      </c>
      <c r="H12" s="12"/>
      <c r="I12" s="12" t="n">
        <f aca="false">E12/4</f>
        <v>0</v>
      </c>
      <c r="J12" s="12"/>
      <c r="K12" s="12" t="n">
        <f aca="false">E12/4</f>
        <v>0</v>
      </c>
      <c r="L12" s="12"/>
      <c r="M12" s="12" t="n">
        <f aca="false">E12/4</f>
        <v>0</v>
      </c>
    </row>
    <row r="13" customFormat="false" ht="0.6" hidden="false" customHeight="true" outlineLevel="0" collapsed="false">
      <c r="A13" s="10" t="n">
        <v>9</v>
      </c>
      <c r="B13" s="11" t="s">
        <v>17</v>
      </c>
      <c r="C13" s="11"/>
      <c r="D13" s="11"/>
      <c r="E13" s="12"/>
      <c r="F13" s="12"/>
      <c r="G13" s="12" t="n">
        <f aca="false">E13/12*4</f>
        <v>0</v>
      </c>
      <c r="H13" s="12"/>
      <c r="I13" s="12" t="n">
        <f aca="false">E13/12*3</f>
        <v>0</v>
      </c>
      <c r="J13" s="12"/>
      <c r="K13" s="12" t="n">
        <f aca="false">E13/12*3</f>
        <v>0</v>
      </c>
      <c r="L13" s="12"/>
      <c r="M13" s="12" t="n">
        <f aca="false">E13/12*2</f>
        <v>0</v>
      </c>
    </row>
    <row r="14" customFormat="false" ht="13.8" hidden="false" customHeight="false" outlineLevel="0" collapsed="false">
      <c r="A14" s="10" t="n">
        <v>9</v>
      </c>
      <c r="B14" s="11" t="s">
        <v>18</v>
      </c>
      <c r="C14" s="11"/>
      <c r="D14" s="11"/>
      <c r="E14" s="12" t="n">
        <v>40000</v>
      </c>
      <c r="F14" s="12"/>
      <c r="G14" s="12" t="n">
        <f aca="false">E14/4</f>
        <v>10000</v>
      </c>
      <c r="H14" s="12"/>
      <c r="I14" s="12" t="n">
        <f aca="false">E14/4</f>
        <v>10000</v>
      </c>
      <c r="J14" s="12"/>
      <c r="K14" s="12" t="n">
        <f aca="false">E14/4</f>
        <v>10000</v>
      </c>
      <c r="L14" s="12"/>
      <c r="M14" s="12" t="n">
        <f aca="false">E14/4</f>
        <v>10000</v>
      </c>
    </row>
    <row r="15" customFormat="false" ht="13.8" hidden="false" customHeight="false" outlineLevel="0" collapsed="false">
      <c r="A15" s="10" t="n">
        <v>10</v>
      </c>
      <c r="B15" s="11" t="s">
        <v>19</v>
      </c>
      <c r="C15" s="11"/>
      <c r="D15" s="11"/>
      <c r="E15" s="12"/>
      <c r="F15" s="12"/>
      <c r="G15" s="12" t="n">
        <f aca="false">E15/4</f>
        <v>0</v>
      </c>
      <c r="H15" s="12"/>
      <c r="I15" s="12" t="n">
        <f aca="false">E15/4</f>
        <v>0</v>
      </c>
      <c r="J15" s="12"/>
      <c r="K15" s="12" t="n">
        <f aca="false">E15/4</f>
        <v>0</v>
      </c>
      <c r="L15" s="12"/>
      <c r="M15" s="12" t="n">
        <f aca="false">E15/4</f>
        <v>0</v>
      </c>
    </row>
    <row r="16" customFormat="false" ht="13.8" hidden="false" customHeight="false" outlineLevel="0" collapsed="false">
      <c r="A16" s="10" t="n">
        <v>11</v>
      </c>
      <c r="B16" s="11" t="s">
        <v>20</v>
      </c>
      <c r="C16" s="11"/>
      <c r="D16" s="11"/>
      <c r="E16" s="12" t="n">
        <v>158000</v>
      </c>
      <c r="F16" s="12"/>
      <c r="G16" s="12" t="n">
        <f aca="false">E16/4</f>
        <v>39500</v>
      </c>
      <c r="H16" s="12"/>
      <c r="I16" s="12" t="n">
        <f aca="false">E16/4</f>
        <v>39500</v>
      </c>
      <c r="J16" s="12"/>
      <c r="K16" s="12" t="n">
        <f aca="false">E16/4</f>
        <v>39500</v>
      </c>
      <c r="L16" s="12"/>
      <c r="M16" s="12" t="n">
        <f aca="false">E16/4</f>
        <v>39500</v>
      </c>
    </row>
    <row r="17" customFormat="false" ht="1.5" hidden="true" customHeight="true" outlineLevel="0" collapsed="false">
      <c r="A17" s="10"/>
      <c r="B17" s="18"/>
      <c r="C17" s="18"/>
      <c r="D17" s="18"/>
      <c r="E17" s="12"/>
      <c r="F17" s="12"/>
      <c r="G17" s="12"/>
      <c r="H17" s="12"/>
      <c r="I17" s="12"/>
      <c r="J17" s="12"/>
      <c r="K17" s="12"/>
      <c r="L17" s="12"/>
      <c r="M17" s="12"/>
    </row>
    <row r="18" s="9" customFormat="true" ht="13.8" hidden="false" customHeight="false" outlineLevel="0" collapsed="false">
      <c r="A18" s="6"/>
      <c r="B18" s="8" t="s">
        <v>21</v>
      </c>
      <c r="C18" s="8"/>
      <c r="D18" s="8"/>
      <c r="E18" s="13" t="n">
        <f aca="false">E10+E11+E12+E13+E14+E15+E16</f>
        <v>2279600</v>
      </c>
      <c r="F18" s="13"/>
      <c r="G18" s="13" t="n">
        <f aca="false">G10+G11+G12+G13+G14+G15+G16</f>
        <v>705591.666666667</v>
      </c>
      <c r="H18" s="13"/>
      <c r="I18" s="13" t="n">
        <f aca="false">I10+I11+I12+I13+I14+I15+I16</f>
        <v>569900</v>
      </c>
      <c r="J18" s="13"/>
      <c r="K18" s="13" t="n">
        <f aca="false">K10+K11+K12+K13+K14+K15+K16</f>
        <v>569900</v>
      </c>
      <c r="L18" s="13"/>
      <c r="M18" s="13" t="n">
        <f aca="false">M10+M11+M12+M13+M14+M15+M16</f>
        <v>434208.333333333</v>
      </c>
    </row>
    <row r="19" customFormat="false" ht="34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6" hidden="false" customHeight="false" outlineLevel="0" collapsed="false">
      <c r="B20" s="20" t="s">
        <v>22</v>
      </c>
      <c r="C20" s="20"/>
      <c r="D20" s="20"/>
      <c r="E20" s="21"/>
      <c r="F20" s="22"/>
      <c r="G20" s="22"/>
      <c r="H20" s="21"/>
      <c r="I20" s="23" t="s">
        <v>23</v>
      </c>
      <c r="J20" s="23"/>
      <c r="K20" s="23"/>
    </row>
    <row r="21" customFormat="false" ht="15.6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.6" hidden="false" customHeight="false" outlineLevel="0" collapsed="false">
      <c r="B22" s="24" t="s">
        <v>24</v>
      </c>
      <c r="C22" s="24"/>
      <c r="D22" s="25"/>
      <c r="E22" s="21"/>
      <c r="F22" s="22"/>
      <c r="G22" s="22"/>
      <c r="H22" s="21"/>
      <c r="I22" s="23" t="s">
        <v>25</v>
      </c>
      <c r="J22" s="23"/>
      <c r="K22" s="23"/>
    </row>
    <row r="24" customFormat="false" ht="13.8" hidden="false" customHeight="false" outlineLevel="0" collapsed="false">
      <c r="T24" s="1" t="s">
        <v>26</v>
      </c>
    </row>
    <row r="33" customFormat="false" ht="33" hidden="false" customHeight="true" outlineLevel="0" collapsed="false"/>
    <row r="35" customFormat="false" ht="13.8" hidden="false" customHeight="false" outlineLevel="0" collapsed="false">
      <c r="G35" s="26"/>
    </row>
  </sheetData>
  <mergeCells count="93">
    <mergeCell ref="A1:O1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N19:O19"/>
    <mergeCell ref="B20:D20"/>
    <mergeCell ref="F20:G20"/>
    <mergeCell ref="I20:K20"/>
    <mergeCell ref="B22:C22"/>
    <mergeCell ref="F22:G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H44" activeCellId="0" sqref="H44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3.55"/>
    <col collapsed="false" customWidth="true" hidden="false" outlineLevel="0" max="3" min="3" style="27" width="4.43"/>
    <col collapsed="false" customWidth="true" hidden="false" outlineLevel="0" max="4" min="4" style="27" width="10.55"/>
    <col collapsed="false" customWidth="true" hidden="false" outlineLevel="0" max="5" min="5" style="27" width="4.55"/>
    <col collapsed="false" customWidth="true" hidden="false" outlineLevel="0" max="6" min="6" style="27" width="22.21"/>
    <col collapsed="false" customWidth="true" hidden="false" outlineLevel="0" max="7" min="7" style="27" width="4.66"/>
    <col collapsed="false" customWidth="true" hidden="false" outlineLevel="0" max="8" min="8" style="27" width="9.66"/>
    <col collapsed="false" customWidth="true" hidden="false" outlineLevel="0" max="9" min="9" style="27" width="8.1"/>
    <col collapsed="false" customWidth="true" hidden="false" outlineLevel="0" max="11" min="10" style="27" width="7.99"/>
    <col collapsed="false" customWidth="true" hidden="false" outlineLevel="0" max="12" min="12" style="27" width="7.66"/>
    <col collapsed="false" customWidth="true" hidden="false" outlineLevel="0" max="13" min="13" style="27" width="9.33"/>
    <col collapsed="false" customWidth="false" hidden="false" outlineLevel="0" max="257" min="14" style="27" width="9.1"/>
  </cols>
  <sheetData>
    <row r="1" customFormat="false" ht="15.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46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4</v>
      </c>
      <c r="J2" s="29" t="s">
        <v>5</v>
      </c>
      <c r="K2" s="29" t="s">
        <v>6</v>
      </c>
      <c r="L2" s="29" t="s">
        <v>7</v>
      </c>
    </row>
    <row r="3" customFormat="false" ht="11.4" hidden="false" customHeight="true" outlineLevel="0" collapsed="false">
      <c r="A3" s="31"/>
      <c r="B3" s="32"/>
      <c r="C3" s="31"/>
      <c r="D3" s="31"/>
      <c r="E3" s="31"/>
      <c r="F3" s="31"/>
      <c r="G3" s="31"/>
      <c r="H3" s="33"/>
      <c r="I3" s="34"/>
      <c r="J3" s="34"/>
      <c r="K3" s="34"/>
      <c r="L3" s="34"/>
    </row>
    <row r="4" customFormat="false" ht="15" hidden="false" customHeight="true" outlineLevel="0" collapsed="false">
      <c r="A4" s="35" t="s">
        <v>36</v>
      </c>
      <c r="B4" s="36" t="s">
        <v>37</v>
      </c>
      <c r="C4" s="37" t="s">
        <v>38</v>
      </c>
      <c r="D4" s="38" t="s">
        <v>39</v>
      </c>
      <c r="E4" s="32" t="n">
        <v>121</v>
      </c>
      <c r="F4" s="39" t="s">
        <v>40</v>
      </c>
      <c r="G4" s="40" t="n">
        <v>211</v>
      </c>
      <c r="H4" s="41" t="n">
        <v>348480</v>
      </c>
      <c r="I4" s="41" t="n">
        <f aca="false">H4/12*4</f>
        <v>116160</v>
      </c>
      <c r="J4" s="41" t="n">
        <f aca="false">H4/12*3</f>
        <v>87120</v>
      </c>
      <c r="K4" s="41" t="n">
        <f aca="false">H4/12*3</f>
        <v>87120</v>
      </c>
      <c r="L4" s="41" t="n">
        <f aca="false">H4/12*2</f>
        <v>58080</v>
      </c>
    </row>
    <row r="5" customFormat="false" ht="14.4" hidden="false" customHeight="false" outlineLevel="0" collapsed="false">
      <c r="A5" s="35"/>
      <c r="B5" s="36" t="s">
        <v>37</v>
      </c>
      <c r="C5" s="37" t="s">
        <v>38</v>
      </c>
      <c r="D5" s="38" t="s">
        <v>39</v>
      </c>
      <c r="E5" s="32" t="n">
        <v>129</v>
      </c>
      <c r="F5" s="39" t="s">
        <v>41</v>
      </c>
      <c r="G5" s="40" t="n">
        <v>213</v>
      </c>
      <c r="H5" s="41" t="n">
        <v>105241</v>
      </c>
      <c r="I5" s="41" t="n">
        <f aca="false">J5</f>
        <v>35080.3333333333</v>
      </c>
      <c r="J5" s="41" t="n">
        <f aca="false">H5/12*4</f>
        <v>35080.3333333333</v>
      </c>
      <c r="K5" s="41" t="n">
        <f aca="false">H5/12*4</f>
        <v>35080.3333333333</v>
      </c>
      <c r="L5" s="41" t="n">
        <f aca="false">H5/12*4</f>
        <v>35080.3333333333</v>
      </c>
    </row>
    <row r="6" customFormat="false" ht="14.4" hidden="false" customHeight="false" outlineLevel="0" collapsed="false">
      <c r="A6" s="35"/>
      <c r="B6" s="36" t="s">
        <v>37</v>
      </c>
      <c r="C6" s="37" t="s">
        <v>42</v>
      </c>
      <c r="D6" s="38" t="s">
        <v>43</v>
      </c>
      <c r="E6" s="32" t="n">
        <v>242</v>
      </c>
      <c r="F6" s="39" t="s">
        <v>44</v>
      </c>
      <c r="G6" s="40" t="n">
        <v>226</v>
      </c>
      <c r="H6" s="41" t="n">
        <v>110646</v>
      </c>
      <c r="I6" s="41" t="n">
        <f aca="false">H6/4</f>
        <v>27661.5</v>
      </c>
      <c r="J6" s="41" t="n">
        <f aca="false">H6/4</f>
        <v>27661.5</v>
      </c>
      <c r="K6" s="41" t="n">
        <f aca="false">H6/4</f>
        <v>27661.5</v>
      </c>
      <c r="L6" s="41" t="n">
        <f aca="false">H6/4</f>
        <v>27661.5</v>
      </c>
    </row>
    <row r="7" customFormat="false" ht="14.4" hidden="false" customHeight="false" outlineLevel="0" collapsed="false">
      <c r="A7" s="35"/>
      <c r="B7" s="36" t="s">
        <v>37</v>
      </c>
      <c r="C7" s="37" t="s">
        <v>42</v>
      </c>
      <c r="D7" s="38" t="s">
        <v>43</v>
      </c>
      <c r="E7" s="32" t="n">
        <v>244</v>
      </c>
      <c r="F7" s="39" t="s">
        <v>45</v>
      </c>
      <c r="G7" s="40" t="n">
        <v>226</v>
      </c>
      <c r="H7" s="41" t="n">
        <v>415608</v>
      </c>
      <c r="I7" s="41" t="n">
        <f aca="false">H7/4</f>
        <v>103902</v>
      </c>
      <c r="J7" s="41" t="n">
        <f aca="false">H7/4</f>
        <v>103902</v>
      </c>
      <c r="K7" s="41" t="n">
        <f aca="false">H7/4</f>
        <v>103902</v>
      </c>
      <c r="L7" s="41" t="n">
        <f aca="false">H7/4</f>
        <v>103902</v>
      </c>
    </row>
    <row r="8" customFormat="false" ht="14.4" hidden="false" customHeight="false" outlineLevel="0" collapsed="false">
      <c r="A8" s="35"/>
      <c r="B8" s="36" t="s">
        <v>37</v>
      </c>
      <c r="C8" s="37" t="s">
        <v>42</v>
      </c>
      <c r="D8" s="38" t="s">
        <v>43</v>
      </c>
      <c r="E8" s="32" t="n">
        <v>122</v>
      </c>
      <c r="F8" s="39" t="s">
        <v>46</v>
      </c>
      <c r="G8" s="40" t="n">
        <v>212</v>
      </c>
      <c r="H8" s="41" t="n">
        <v>28800</v>
      </c>
      <c r="I8" s="41" t="n">
        <f aca="false">H8/4</f>
        <v>7200</v>
      </c>
      <c r="J8" s="41" t="n">
        <f aca="false">H8/4</f>
        <v>7200</v>
      </c>
      <c r="K8" s="41" t="n">
        <f aca="false">H8/4</f>
        <v>7200</v>
      </c>
      <c r="L8" s="41" t="n">
        <f aca="false">H8/4</f>
        <v>7200</v>
      </c>
      <c r="N8" s="42"/>
    </row>
    <row r="9" customFormat="false" ht="22.2" hidden="false" customHeight="true" outlineLevel="0" collapsed="false">
      <c r="A9" s="35"/>
      <c r="B9" s="36" t="s">
        <v>37</v>
      </c>
      <c r="C9" s="37" t="s">
        <v>42</v>
      </c>
      <c r="D9" s="38" t="s">
        <v>43</v>
      </c>
      <c r="E9" s="32" t="n">
        <v>244</v>
      </c>
      <c r="F9" s="43" t="s">
        <v>47</v>
      </c>
      <c r="G9" s="40" t="n">
        <v>344</v>
      </c>
      <c r="H9" s="41"/>
      <c r="I9" s="41" t="n">
        <f aca="false">H9/12*4</f>
        <v>0</v>
      </c>
      <c r="J9" s="41" t="n">
        <f aca="false">H9/12*3</f>
        <v>0</v>
      </c>
      <c r="K9" s="41" t="n">
        <f aca="false">H9/12*3</f>
        <v>0</v>
      </c>
      <c r="L9" s="41" t="n">
        <f aca="false">H9/12*2</f>
        <v>0</v>
      </c>
    </row>
    <row r="10" customFormat="false" ht="12.6" hidden="true" customHeight="true" outlineLevel="0" collapsed="false">
      <c r="A10" s="35"/>
      <c r="B10" s="36" t="s">
        <v>37</v>
      </c>
      <c r="C10" s="37" t="s">
        <v>42</v>
      </c>
      <c r="D10" s="38" t="s">
        <v>43</v>
      </c>
      <c r="E10" s="32" t="n">
        <v>244</v>
      </c>
      <c r="F10" s="43" t="s">
        <v>48</v>
      </c>
      <c r="G10" s="40" t="n">
        <v>346</v>
      </c>
      <c r="H10" s="44"/>
      <c r="I10" s="41" t="n">
        <f aca="false">J10</f>
        <v>0</v>
      </c>
      <c r="J10" s="41" t="n">
        <f aca="false">H10/12*4</f>
        <v>0</v>
      </c>
      <c r="K10" s="41" t="n">
        <f aca="false">H10/12*4</f>
        <v>0</v>
      </c>
      <c r="L10" s="41" t="n">
        <f aca="false">H10/12*4</f>
        <v>0</v>
      </c>
    </row>
    <row r="11" customFormat="false" ht="22.95" hidden="false" customHeight="true" outlineLevel="0" collapsed="false">
      <c r="A11" s="35"/>
      <c r="B11" s="36" t="s">
        <v>37</v>
      </c>
      <c r="C11" s="37" t="s">
        <v>42</v>
      </c>
      <c r="D11" s="38" t="s">
        <v>43</v>
      </c>
      <c r="E11" s="32" t="n">
        <v>831</v>
      </c>
      <c r="F11" s="43" t="s">
        <v>49</v>
      </c>
      <c r="G11" s="40" t="n">
        <v>226</v>
      </c>
      <c r="H11" s="41" t="n">
        <v>50000</v>
      </c>
      <c r="I11" s="41" t="n">
        <f aca="false">H11/4</f>
        <v>12500</v>
      </c>
      <c r="J11" s="41" t="n">
        <f aca="false">H11/4</f>
        <v>12500</v>
      </c>
      <c r="K11" s="41" t="n">
        <f aca="false">H11/4</f>
        <v>12500</v>
      </c>
      <c r="L11" s="41" t="n">
        <f aca="false">H11/4</f>
        <v>12500</v>
      </c>
    </row>
    <row r="12" s="48" customFormat="true" ht="18" hidden="false" customHeight="true" outlineLevel="0" collapsed="false">
      <c r="A12" s="45" t="s">
        <v>50</v>
      </c>
      <c r="B12" s="45"/>
      <c r="C12" s="45"/>
      <c r="D12" s="38" t="s">
        <v>43</v>
      </c>
      <c r="E12" s="45"/>
      <c r="F12" s="46"/>
      <c r="G12" s="46"/>
      <c r="H12" s="47" t="n">
        <f aca="false">SUM(H4:H11)</f>
        <v>1058775</v>
      </c>
      <c r="I12" s="47" t="n">
        <f aca="false">SUM(I4:I11)</f>
        <v>302503.833333333</v>
      </c>
      <c r="J12" s="47" t="n">
        <v>547450</v>
      </c>
      <c r="K12" s="47" t="n">
        <f aca="false">SUM(K4:K11)</f>
        <v>273463.833333333</v>
      </c>
      <c r="L12" s="47" t="n">
        <v>507620</v>
      </c>
    </row>
    <row r="13" customFormat="false" ht="14.4" hidden="false" customHeight="true" outlineLevel="0" collapsed="false">
      <c r="A13" s="35" t="s">
        <v>51</v>
      </c>
      <c r="B13" s="36" t="s">
        <v>37</v>
      </c>
      <c r="C13" s="37" t="s">
        <v>52</v>
      </c>
      <c r="D13" s="45"/>
      <c r="E13" s="38" t="s">
        <v>53</v>
      </c>
      <c r="F13" s="39" t="s">
        <v>40</v>
      </c>
      <c r="G13" s="40" t="n">
        <v>211</v>
      </c>
      <c r="H13" s="41" t="n">
        <v>149286</v>
      </c>
      <c r="I13" s="41" t="n">
        <f aca="false">H13/12*4</f>
        <v>49762</v>
      </c>
      <c r="J13" s="41" t="n">
        <f aca="false">H13/12*3</f>
        <v>37321.5</v>
      </c>
      <c r="K13" s="41" t="n">
        <f aca="false">H13/12*3</f>
        <v>37321.5</v>
      </c>
      <c r="L13" s="41" t="n">
        <f aca="false">H13/12*2</f>
        <v>24881</v>
      </c>
    </row>
    <row r="14" customFormat="false" ht="14.4" hidden="false" customHeight="false" outlineLevel="0" collapsed="false">
      <c r="A14" s="35"/>
      <c r="B14" s="36" t="s">
        <v>37</v>
      </c>
      <c r="C14" s="37" t="s">
        <v>52</v>
      </c>
      <c r="D14" s="32" t="n">
        <v>2020200590</v>
      </c>
      <c r="E14" s="38" t="s">
        <v>54</v>
      </c>
      <c r="F14" s="39" t="s">
        <v>41</v>
      </c>
      <c r="G14" s="40" t="n">
        <v>213</v>
      </c>
      <c r="H14" s="41" t="n">
        <v>45084</v>
      </c>
      <c r="I14" s="41" t="n">
        <f aca="false">H14/12*4</f>
        <v>15028</v>
      </c>
      <c r="J14" s="41" t="n">
        <f aca="false">H14/12*3</f>
        <v>11271</v>
      </c>
      <c r="K14" s="41" t="n">
        <f aca="false">H14/12*3</f>
        <v>11271</v>
      </c>
      <c r="L14" s="41" t="n">
        <f aca="false">H14/12*2</f>
        <v>7514</v>
      </c>
    </row>
    <row r="15" customFormat="false" ht="14.4" hidden="false" customHeight="false" outlineLevel="0" collapsed="false">
      <c r="A15" s="35"/>
      <c r="B15" s="36" t="s">
        <v>37</v>
      </c>
      <c r="C15" s="37" t="s">
        <v>52</v>
      </c>
      <c r="D15" s="32" t="n">
        <v>2020200590</v>
      </c>
      <c r="E15" s="38" t="s">
        <v>55</v>
      </c>
      <c r="F15" s="39" t="s">
        <v>56</v>
      </c>
      <c r="G15" s="40" t="n">
        <v>290</v>
      </c>
      <c r="H15" s="41"/>
      <c r="I15" s="41"/>
      <c r="J15" s="41"/>
      <c r="K15" s="41"/>
      <c r="L15" s="41"/>
    </row>
    <row r="16" customFormat="false" ht="14.4" hidden="false" customHeight="false" outlineLevel="0" collapsed="false">
      <c r="A16" s="35"/>
      <c r="B16" s="36" t="s">
        <v>37</v>
      </c>
      <c r="C16" s="37" t="s">
        <v>52</v>
      </c>
      <c r="D16" s="32" t="n">
        <v>2020200590</v>
      </c>
      <c r="E16" s="38" t="s">
        <v>57</v>
      </c>
      <c r="F16" s="39" t="s">
        <v>58</v>
      </c>
      <c r="G16" s="40" t="n">
        <v>226</v>
      </c>
      <c r="H16" s="41"/>
      <c r="I16" s="41" t="n">
        <f aca="false">H16/12*4</f>
        <v>0</v>
      </c>
      <c r="J16" s="41" t="n">
        <f aca="false">H16/12*3</f>
        <v>0</v>
      </c>
      <c r="K16" s="41" t="n">
        <f aca="false">H16/12*3</f>
        <v>0</v>
      </c>
      <c r="L16" s="41" t="n">
        <f aca="false">H16/12*2</f>
        <v>0</v>
      </c>
    </row>
    <row r="17" customFormat="false" ht="14.4" hidden="false" customHeight="false" outlineLevel="0" collapsed="false">
      <c r="A17" s="35"/>
      <c r="B17" s="36" t="s">
        <v>37</v>
      </c>
      <c r="C17" s="37" t="s">
        <v>52</v>
      </c>
      <c r="D17" s="32" t="n">
        <v>2020200590</v>
      </c>
      <c r="E17" s="38" t="s">
        <v>57</v>
      </c>
      <c r="F17" s="39" t="s">
        <v>59</v>
      </c>
      <c r="G17" s="40" t="n">
        <v>340</v>
      </c>
      <c r="H17" s="41"/>
      <c r="I17" s="41"/>
      <c r="J17" s="41"/>
      <c r="K17" s="41"/>
      <c r="L17" s="41"/>
    </row>
    <row r="18" s="48" customFormat="true" ht="18" hidden="false" customHeight="true" outlineLevel="0" collapsed="false">
      <c r="A18" s="45" t="s">
        <v>50</v>
      </c>
      <c r="B18" s="45"/>
      <c r="C18" s="45"/>
      <c r="D18" s="32" t="n">
        <v>2020200590</v>
      </c>
      <c r="E18" s="45"/>
      <c r="F18" s="46"/>
      <c r="G18" s="46"/>
      <c r="H18" s="47" t="n">
        <f aca="false">SUM(H13:H17)</f>
        <v>194370</v>
      </c>
      <c r="I18" s="47" t="n">
        <f aca="false">SUM(I13:I17)</f>
        <v>64790</v>
      </c>
      <c r="J18" s="47" t="n">
        <f aca="false">SUM(J13:J17)</f>
        <v>48592.5</v>
      </c>
      <c r="K18" s="47" t="n">
        <f aca="false">SUM(K13:K17)</f>
        <v>48592.5</v>
      </c>
      <c r="L18" s="47" t="n">
        <f aca="false">SUM(L13:L17)</f>
        <v>32395</v>
      </c>
    </row>
    <row r="19" customFormat="false" ht="14.4" hidden="false" customHeight="true" outlineLevel="0" collapsed="false">
      <c r="A19" s="35" t="s">
        <v>60</v>
      </c>
      <c r="B19" s="36" t="s">
        <v>37</v>
      </c>
      <c r="C19" s="37" t="s">
        <v>61</v>
      </c>
      <c r="D19" s="45"/>
      <c r="E19" s="32" t="n">
        <v>244</v>
      </c>
      <c r="F19" s="39" t="s">
        <v>62</v>
      </c>
      <c r="G19" s="40" t="n">
        <v>247</v>
      </c>
      <c r="H19" s="41" t="n">
        <v>365000</v>
      </c>
      <c r="I19" s="41" t="n">
        <f aca="false">H19/4</f>
        <v>91250</v>
      </c>
      <c r="J19" s="41" t="n">
        <f aca="false">H19/4</f>
        <v>91250</v>
      </c>
      <c r="K19" s="41" t="n">
        <f aca="false">H19/4</f>
        <v>91250</v>
      </c>
      <c r="L19" s="41" t="n">
        <f aca="false">H19/4</f>
        <v>91250</v>
      </c>
    </row>
    <row r="20" customFormat="false" ht="11.25" hidden="false" customHeight="true" outlineLevel="0" collapsed="false">
      <c r="A20" s="35"/>
      <c r="B20" s="36" t="s">
        <v>37</v>
      </c>
      <c r="C20" s="37" t="s">
        <v>63</v>
      </c>
      <c r="D20" s="32" t="n">
        <v>9660001000</v>
      </c>
      <c r="E20" s="32" t="n">
        <v>244</v>
      </c>
      <c r="F20" s="39" t="s">
        <v>64</v>
      </c>
      <c r="G20" s="40" t="n">
        <v>344</v>
      </c>
      <c r="H20" s="41" t="n">
        <v>40000</v>
      </c>
      <c r="I20" s="41"/>
      <c r="J20" s="41" t="n">
        <f aca="false">H20/2</f>
        <v>20000</v>
      </c>
      <c r="K20" s="41" t="n">
        <f aca="false">H20/2</f>
        <v>20000</v>
      </c>
      <c r="L20" s="41"/>
    </row>
    <row r="21" customFormat="false" ht="14.4" hidden="false" customHeight="false" outlineLevel="0" collapsed="false">
      <c r="A21" s="35"/>
      <c r="B21" s="36" t="s">
        <v>37</v>
      </c>
      <c r="C21" s="37" t="s">
        <v>61</v>
      </c>
      <c r="D21" s="32" t="n">
        <v>9670003510</v>
      </c>
      <c r="E21" s="32" t="n">
        <v>244</v>
      </c>
      <c r="F21" s="39" t="s">
        <v>65</v>
      </c>
      <c r="G21" s="40" t="n">
        <v>226</v>
      </c>
      <c r="H21" s="41"/>
      <c r="I21" s="41" t="n">
        <f aca="false">H21/4</f>
        <v>0</v>
      </c>
      <c r="J21" s="41" t="n">
        <f aca="false">H21/4</f>
        <v>0</v>
      </c>
      <c r="K21" s="41" t="n">
        <f aca="false">H21/4</f>
        <v>0</v>
      </c>
      <c r="L21" s="41" t="n">
        <f aca="false">H21/4</f>
        <v>0</v>
      </c>
    </row>
    <row r="22" customFormat="false" ht="14.4" hidden="false" customHeight="false" outlineLevel="0" collapsed="false">
      <c r="A22" s="35"/>
      <c r="B22" s="36" t="s">
        <v>37</v>
      </c>
      <c r="C22" s="37" t="s">
        <v>61</v>
      </c>
      <c r="D22" s="32" t="n">
        <v>9660001000</v>
      </c>
      <c r="E22" s="32" t="n">
        <v>244</v>
      </c>
      <c r="F22" s="39" t="s">
        <v>66</v>
      </c>
      <c r="G22" s="40" t="n">
        <v>226</v>
      </c>
      <c r="H22" s="41" t="n">
        <v>110633</v>
      </c>
      <c r="I22" s="41" t="n">
        <f aca="false">H22/4</f>
        <v>27658.25</v>
      </c>
      <c r="J22" s="41" t="n">
        <f aca="false">H22/4</f>
        <v>27658.25</v>
      </c>
      <c r="K22" s="41" t="n">
        <f aca="false">H22/4</f>
        <v>27658.25</v>
      </c>
      <c r="L22" s="41" t="n">
        <f aca="false">H22/4</f>
        <v>27658.25</v>
      </c>
    </row>
    <row r="23" customFormat="false" ht="14.4" hidden="false" customHeight="false" outlineLevel="0" collapsed="false">
      <c r="A23" s="35"/>
      <c r="B23" s="36" t="s">
        <v>37</v>
      </c>
      <c r="C23" s="37" t="s">
        <v>61</v>
      </c>
      <c r="D23" s="32" t="n">
        <v>9660005000</v>
      </c>
      <c r="E23" s="32" t="n">
        <v>244</v>
      </c>
      <c r="F23" s="39" t="s">
        <v>67</v>
      </c>
      <c r="G23" s="40" t="n">
        <v>344</v>
      </c>
      <c r="H23" s="41"/>
      <c r="I23" s="41" t="n">
        <f aca="false">H23/4</f>
        <v>0</v>
      </c>
      <c r="J23" s="41" t="n">
        <f aca="false">H23/4</f>
        <v>0</v>
      </c>
      <c r="K23" s="41" t="n">
        <f aca="false">H23/4</f>
        <v>0</v>
      </c>
      <c r="L23" s="41" t="n">
        <f aca="false">H23/4</f>
        <v>0</v>
      </c>
      <c r="M23" s="49"/>
    </row>
    <row r="24" s="48" customFormat="true" ht="15.6" hidden="false" customHeight="true" outlineLevel="0" collapsed="false">
      <c r="A24" s="45" t="s">
        <v>50</v>
      </c>
      <c r="B24" s="45"/>
      <c r="C24" s="45"/>
      <c r="D24" s="32" t="n">
        <v>9660005000</v>
      </c>
      <c r="E24" s="45"/>
      <c r="F24" s="46"/>
      <c r="G24" s="46"/>
      <c r="H24" s="47" t="n">
        <f aca="false">SUM(H19:H23)</f>
        <v>515633</v>
      </c>
      <c r="I24" s="47" t="n">
        <f aca="false">SUM(I19:I23)</f>
        <v>118908.25</v>
      </c>
      <c r="J24" s="47" t="n">
        <f aca="false">SUM(J19:J23)</f>
        <v>138908.25</v>
      </c>
      <c r="K24" s="47" t="n">
        <f aca="false">SUM(K19:K23)</f>
        <v>138908.25</v>
      </c>
      <c r="L24" s="47" t="n">
        <f aca="false">SUM(L19:L23)</f>
        <v>118908.25</v>
      </c>
      <c r="M24" s="50"/>
    </row>
    <row r="25" customFormat="false" ht="14.4" hidden="false" customHeight="false" outlineLevel="0" collapsed="false">
      <c r="A25" s="51" t="s">
        <v>68</v>
      </c>
      <c r="B25" s="36" t="s">
        <v>37</v>
      </c>
      <c r="C25" s="32" t="n">
        <v>1102</v>
      </c>
      <c r="D25" s="45"/>
      <c r="E25" s="38" t="s">
        <v>57</v>
      </c>
      <c r="F25" s="39" t="s">
        <v>69</v>
      </c>
      <c r="G25" s="40" t="n">
        <v>290</v>
      </c>
      <c r="H25" s="41"/>
      <c r="I25" s="41"/>
      <c r="J25" s="41"/>
      <c r="K25" s="41"/>
      <c r="L25" s="41"/>
    </row>
    <row r="26" s="48" customFormat="true" ht="12" hidden="false" customHeight="true" outlineLevel="0" collapsed="false">
      <c r="A26" s="45" t="s">
        <v>50</v>
      </c>
      <c r="B26" s="45"/>
      <c r="C26" s="45"/>
      <c r="D26" s="32" t="n">
        <v>2410187010</v>
      </c>
      <c r="E26" s="45"/>
      <c r="F26" s="46"/>
      <c r="G26" s="46"/>
      <c r="H26" s="47" t="n">
        <f aca="false">SUM(H25)</f>
        <v>0</v>
      </c>
      <c r="I26" s="47" t="n">
        <f aca="false">SUM(I25)</f>
        <v>0</v>
      </c>
      <c r="J26" s="47" t="n">
        <f aca="false">SUM(J25)</f>
        <v>0</v>
      </c>
      <c r="K26" s="47" t="n">
        <f aca="false">SUM(K25)</f>
        <v>0</v>
      </c>
      <c r="L26" s="47" t="n">
        <f aca="false">SUM(L25)</f>
        <v>0</v>
      </c>
    </row>
    <row r="27" customFormat="false" ht="15.75" hidden="false" customHeight="true" outlineLevel="0" collapsed="false">
      <c r="A27" s="45" t="s">
        <v>17</v>
      </c>
      <c r="B27" s="36" t="s">
        <v>37</v>
      </c>
      <c r="C27" s="37" t="s">
        <v>42</v>
      </c>
      <c r="D27" s="45"/>
      <c r="E27" s="38" t="s">
        <v>70</v>
      </c>
      <c r="F27" s="39" t="s">
        <v>40</v>
      </c>
      <c r="G27" s="40" t="n">
        <v>211</v>
      </c>
      <c r="H27" s="52" t="n">
        <v>267036</v>
      </c>
      <c r="I27" s="41" t="n">
        <f aca="false">H27/12*4</f>
        <v>89012</v>
      </c>
      <c r="J27" s="41" t="n">
        <f aca="false">H27/12*3</f>
        <v>66759</v>
      </c>
      <c r="K27" s="41" t="n">
        <f aca="false">H27/12*3</f>
        <v>66759</v>
      </c>
      <c r="L27" s="41" t="n">
        <f aca="false">H27/12*2</f>
        <v>44506</v>
      </c>
    </row>
    <row r="28" customFormat="false" ht="14.4" hidden="false" customHeight="false" outlineLevel="0" collapsed="false">
      <c r="A28" s="45"/>
      <c r="B28" s="36" t="s">
        <v>37</v>
      </c>
      <c r="C28" s="37" t="s">
        <v>42</v>
      </c>
      <c r="D28" s="32" t="n">
        <v>9980020005</v>
      </c>
      <c r="E28" s="38" t="s">
        <v>71</v>
      </c>
      <c r="F28" s="39" t="s">
        <v>41</v>
      </c>
      <c r="G28" s="40" t="n">
        <v>213</v>
      </c>
      <c r="H28" s="52" t="n">
        <v>80645</v>
      </c>
      <c r="I28" s="41" t="n">
        <f aca="false">H28/12*4</f>
        <v>26881.6666666667</v>
      </c>
      <c r="J28" s="41" t="n">
        <f aca="false">H28/12*3</f>
        <v>20161.25</v>
      </c>
      <c r="K28" s="41" t="n">
        <f aca="false">H28/12*3</f>
        <v>20161.25</v>
      </c>
      <c r="L28" s="41" t="n">
        <f aca="false">H28/12*2</f>
        <v>13440.8333333333</v>
      </c>
    </row>
    <row r="29" customFormat="false" ht="14.4" hidden="false" customHeight="false" outlineLevel="0" collapsed="false">
      <c r="A29" s="45"/>
      <c r="B29" s="36" t="s">
        <v>37</v>
      </c>
      <c r="C29" s="37" t="s">
        <v>42</v>
      </c>
      <c r="D29" s="32" t="n">
        <v>9980020005</v>
      </c>
      <c r="E29" s="38" t="s">
        <v>72</v>
      </c>
      <c r="F29" s="39" t="s">
        <v>73</v>
      </c>
      <c r="G29" s="40" t="n">
        <v>212</v>
      </c>
      <c r="H29" s="52"/>
      <c r="I29" s="41"/>
      <c r="J29" s="41"/>
      <c r="K29" s="41"/>
      <c r="L29" s="41"/>
    </row>
    <row r="30" customFormat="false" ht="14.4" hidden="false" customHeight="false" outlineLevel="0" collapsed="false">
      <c r="A30" s="45"/>
      <c r="B30" s="36" t="s">
        <v>37</v>
      </c>
      <c r="C30" s="37" t="s">
        <v>42</v>
      </c>
      <c r="D30" s="32" t="n">
        <v>9980020005</v>
      </c>
      <c r="E30" s="38" t="s">
        <v>72</v>
      </c>
      <c r="F30" s="39"/>
      <c r="G30" s="40" t="n">
        <v>222</v>
      </c>
      <c r="H30" s="52"/>
      <c r="I30" s="41"/>
      <c r="J30" s="41"/>
      <c r="K30" s="41"/>
      <c r="L30" s="41"/>
    </row>
    <row r="31" customFormat="false" ht="14.4" hidden="false" customHeight="false" outlineLevel="0" collapsed="false">
      <c r="A31" s="45"/>
      <c r="B31" s="36" t="s">
        <v>37</v>
      </c>
      <c r="C31" s="37" t="s">
        <v>42</v>
      </c>
      <c r="D31" s="32" t="n">
        <v>9980020005</v>
      </c>
      <c r="E31" s="38" t="s">
        <v>74</v>
      </c>
      <c r="F31" s="31" t="s">
        <v>75</v>
      </c>
      <c r="G31" s="32" t="n">
        <v>226</v>
      </c>
      <c r="H31" s="53" t="n">
        <v>85787</v>
      </c>
      <c r="I31" s="41" t="n">
        <f aca="false">H31/4</f>
        <v>21446.75</v>
      </c>
      <c r="J31" s="41" t="n">
        <f aca="false">H31/4</f>
        <v>21446.75</v>
      </c>
      <c r="K31" s="41" t="n">
        <f aca="false">H31/4</f>
        <v>21446.75</v>
      </c>
      <c r="L31" s="41" t="n">
        <f aca="false">H31/4</f>
        <v>21446.75</v>
      </c>
    </row>
    <row r="32" s="48" customFormat="true" ht="18" hidden="false" customHeight="true" outlineLevel="0" collapsed="false">
      <c r="A32" s="45" t="s">
        <v>50</v>
      </c>
      <c r="B32" s="45"/>
      <c r="C32" s="45"/>
      <c r="D32" s="32" t="n">
        <v>9980020005</v>
      </c>
      <c r="E32" s="45"/>
      <c r="F32" s="46"/>
      <c r="G32" s="46"/>
      <c r="H32" s="47" t="n">
        <f aca="false">SUM(H27:H31)</f>
        <v>433468</v>
      </c>
      <c r="I32" s="47" t="n">
        <f aca="false">SUM(I27:I31)</f>
        <v>137340.416666667</v>
      </c>
      <c r="J32" s="47" t="n">
        <f aca="false">SUM(J27:J31)</f>
        <v>108367</v>
      </c>
      <c r="K32" s="47" t="n">
        <f aca="false">SUM(K27:K31)</f>
        <v>108367</v>
      </c>
      <c r="L32" s="47" t="n">
        <f aca="false">SUM(L27:L31)</f>
        <v>79393.5833333333</v>
      </c>
    </row>
    <row r="33" customFormat="false" ht="14.4" hidden="false" customHeight="false" outlineLevel="0" collapsed="false">
      <c r="A33" s="46" t="s">
        <v>76</v>
      </c>
      <c r="B33" s="36" t="s">
        <v>37</v>
      </c>
      <c r="C33" s="37" t="s">
        <v>77</v>
      </c>
      <c r="D33" s="45"/>
      <c r="E33" s="38" t="s">
        <v>78</v>
      </c>
      <c r="F33" s="39" t="s">
        <v>69</v>
      </c>
      <c r="G33" s="40" t="n">
        <v>290</v>
      </c>
      <c r="H33" s="41"/>
      <c r="I33" s="41"/>
      <c r="J33" s="41"/>
      <c r="K33" s="41"/>
      <c r="L33" s="41"/>
    </row>
    <row r="34" s="48" customFormat="true" ht="9.6" hidden="false" customHeight="true" outlineLevel="0" collapsed="false">
      <c r="A34" s="45" t="s">
        <v>50</v>
      </c>
      <c r="B34" s="45"/>
      <c r="C34" s="45"/>
      <c r="D34" s="36" t="s">
        <v>79</v>
      </c>
      <c r="E34" s="45"/>
      <c r="F34" s="46"/>
      <c r="G34" s="46"/>
      <c r="H34" s="47" t="n">
        <f aca="false">SUM(H33)</f>
        <v>0</v>
      </c>
      <c r="I34" s="47" t="n">
        <f aca="false">SUM(I33)</f>
        <v>0</v>
      </c>
      <c r="J34" s="47" t="n">
        <f aca="false">SUM(J33)</f>
        <v>0</v>
      </c>
      <c r="K34" s="47" t="n">
        <f aca="false">SUM(K33)</f>
        <v>0</v>
      </c>
      <c r="L34" s="47" t="n">
        <f aca="false">SUM(L33)</f>
        <v>0</v>
      </c>
    </row>
    <row r="35" s="48" customFormat="true" ht="13.2" hidden="false" customHeight="false" outlineLevel="0" collapsed="false">
      <c r="A35" s="45" t="s">
        <v>20</v>
      </c>
      <c r="B35" s="36" t="s">
        <v>37</v>
      </c>
      <c r="C35" s="36" t="s">
        <v>80</v>
      </c>
      <c r="D35" s="45"/>
      <c r="E35" s="54" t="n">
        <v>121</v>
      </c>
      <c r="F35" s="39" t="s">
        <v>40</v>
      </c>
      <c r="G35" s="54" t="n">
        <v>211</v>
      </c>
      <c r="H35" s="55" t="n">
        <v>118000</v>
      </c>
      <c r="I35" s="41" t="n">
        <f aca="false">H35/4</f>
        <v>29500</v>
      </c>
      <c r="J35" s="41" t="n">
        <f aca="false">H35/4</f>
        <v>29500</v>
      </c>
      <c r="K35" s="41" t="n">
        <f aca="false">H35/4</f>
        <v>29500</v>
      </c>
      <c r="L35" s="41" t="n">
        <f aca="false">H35/4</f>
        <v>29500</v>
      </c>
    </row>
    <row r="36" s="48" customFormat="true" ht="13.2" hidden="false" customHeight="false" outlineLevel="0" collapsed="false">
      <c r="A36" s="45"/>
      <c r="B36" s="36" t="s">
        <v>37</v>
      </c>
      <c r="C36" s="36" t="s">
        <v>80</v>
      </c>
      <c r="D36" s="36" t="s">
        <v>81</v>
      </c>
      <c r="E36" s="54" t="n">
        <v>129</v>
      </c>
      <c r="F36" s="39" t="s">
        <v>41</v>
      </c>
      <c r="G36" s="40" t="n">
        <v>213</v>
      </c>
      <c r="H36" s="55" t="n">
        <v>36000</v>
      </c>
      <c r="I36" s="41" t="n">
        <f aca="false">H36/4</f>
        <v>9000</v>
      </c>
      <c r="J36" s="41" t="n">
        <f aca="false">H36/4</f>
        <v>9000</v>
      </c>
      <c r="K36" s="41" t="n">
        <f aca="false">H36/4</f>
        <v>9000</v>
      </c>
      <c r="L36" s="41" t="n">
        <f aca="false">H36/4</f>
        <v>9000</v>
      </c>
    </row>
    <row r="37" s="48" customFormat="true" ht="21" hidden="false" customHeight="false" outlineLevel="0" collapsed="false">
      <c r="A37" s="45"/>
      <c r="B37" s="36" t="s">
        <v>37</v>
      </c>
      <c r="C37" s="36" t="s">
        <v>80</v>
      </c>
      <c r="D37" s="36" t="s">
        <v>81</v>
      </c>
      <c r="E37" s="54" t="n">
        <v>244</v>
      </c>
      <c r="F37" s="43" t="s">
        <v>82</v>
      </c>
      <c r="G37" s="40" t="n">
        <v>310</v>
      </c>
      <c r="H37" s="55" t="n">
        <v>4000</v>
      </c>
      <c r="I37" s="41" t="n">
        <f aca="false">H37/4</f>
        <v>1000</v>
      </c>
      <c r="J37" s="41" t="n">
        <f aca="false">H37/4</f>
        <v>1000</v>
      </c>
      <c r="K37" s="41" t="n">
        <f aca="false">H37/4</f>
        <v>1000</v>
      </c>
      <c r="L37" s="41" t="n">
        <f aca="false">H37/4</f>
        <v>1000</v>
      </c>
    </row>
    <row r="38" s="48" customFormat="true" ht="15.6" hidden="false" customHeight="true" outlineLevel="0" collapsed="false">
      <c r="A38" s="45" t="s">
        <v>50</v>
      </c>
      <c r="B38" s="45"/>
      <c r="C38" s="45"/>
      <c r="D38" s="36" t="s">
        <v>81</v>
      </c>
      <c r="E38" s="45"/>
      <c r="F38" s="46"/>
      <c r="G38" s="46"/>
      <c r="H38" s="47" t="n">
        <v>158000</v>
      </c>
      <c r="I38" s="47" t="n">
        <f aca="false">SUM(I35:I37)</f>
        <v>39500</v>
      </c>
      <c r="J38" s="47" t="n">
        <f aca="false">SUM(J35:J37)</f>
        <v>39500</v>
      </c>
      <c r="K38" s="47" t="n">
        <f aca="false">SUM(K35:K37)</f>
        <v>39500</v>
      </c>
      <c r="L38" s="47" t="n">
        <f aca="false">SUM(L35:L37)</f>
        <v>39500</v>
      </c>
    </row>
    <row r="39" customFormat="false" ht="0.75" hidden="false" customHeight="true" outlineLevel="0" collapsed="false">
      <c r="A39" s="46"/>
      <c r="B39" s="32"/>
      <c r="C39" s="31"/>
      <c r="D39" s="45"/>
      <c r="E39" s="31"/>
      <c r="F39" s="31"/>
      <c r="G39" s="31"/>
      <c r="H39" s="41"/>
      <c r="I39" s="41"/>
      <c r="J39" s="41"/>
      <c r="K39" s="41"/>
      <c r="L39" s="41"/>
    </row>
    <row r="40" s="48" customFormat="true" ht="12.6" hidden="false" customHeight="true" outlineLevel="0" collapsed="false">
      <c r="A40" s="56" t="s">
        <v>83</v>
      </c>
      <c r="B40" s="36" t="s">
        <v>37</v>
      </c>
      <c r="C40" s="36" t="s">
        <v>84</v>
      </c>
      <c r="D40" s="31"/>
      <c r="E40" s="57" t="n">
        <v>244</v>
      </c>
      <c r="F40" s="58" t="s">
        <v>85</v>
      </c>
      <c r="G40" s="58" t="n">
        <v>228</v>
      </c>
      <c r="H40" s="59"/>
      <c r="I40" s="58" t="n">
        <f aca="false">J40</f>
        <v>0</v>
      </c>
      <c r="J40" s="58" t="n">
        <f aca="false">H40/4</f>
        <v>0</v>
      </c>
      <c r="K40" s="58" t="n">
        <f aca="false">H40/4</f>
        <v>0</v>
      </c>
      <c r="L40" s="58" t="n">
        <f aca="false">H40/4</f>
        <v>0</v>
      </c>
      <c r="M40" s="50"/>
    </row>
    <row r="41" customFormat="false" ht="14.4" hidden="true" customHeight="false" outlineLevel="0" collapsed="false">
      <c r="A41" s="60"/>
      <c r="B41" s="60"/>
      <c r="C41" s="60"/>
      <c r="D41" s="61" t="n">
        <v>9992649900</v>
      </c>
      <c r="E41" s="60"/>
      <c r="F41" s="62"/>
      <c r="G41" s="62"/>
      <c r="H41" s="62"/>
      <c r="I41" s="62"/>
      <c r="J41" s="62"/>
      <c r="K41" s="62"/>
      <c r="L41" s="62"/>
    </row>
    <row r="42" customFormat="false" ht="14.4" hidden="false" customHeight="false" outlineLevel="0" collapsed="false">
      <c r="A42" s="45" t="s">
        <v>86</v>
      </c>
      <c r="B42" s="45"/>
      <c r="C42" s="46"/>
      <c r="D42" s="60"/>
      <c r="E42" s="46"/>
      <c r="F42" s="46"/>
      <c r="G42" s="46"/>
      <c r="H42" s="47" t="n">
        <f aca="false">H12+H18+H24+H26+H32+H38+H40+H41</f>
        <v>2360246</v>
      </c>
      <c r="I42" s="47" t="n">
        <f aca="false">I12+I18+I24+I26+I32+I38</f>
        <v>663042.5</v>
      </c>
      <c r="J42" s="47" t="n">
        <f aca="false">J12+J18+J24+J26+J32+J38</f>
        <v>882817.75</v>
      </c>
      <c r="K42" s="47" t="n">
        <f aca="false">K12+K18+K24+K26+K32+K38</f>
        <v>608831.583333333</v>
      </c>
      <c r="L42" s="47" t="n">
        <f aca="false">L12+L18+L24+L26+L32+L38</f>
        <v>777816.833333333</v>
      </c>
    </row>
    <row r="43" customFormat="false" ht="14.4" hidden="false" customHeight="false" outlineLevel="0" collapsed="false">
      <c r="A43" s="63"/>
      <c r="B43" s="64"/>
      <c r="C43" s="63"/>
      <c r="D43" s="46"/>
      <c r="E43" s="63"/>
      <c r="F43" s="63"/>
      <c r="G43" s="63"/>
      <c r="H43" s="65"/>
      <c r="I43" s="63"/>
      <c r="J43" s="63"/>
      <c r="K43" s="63"/>
      <c r="L43" s="63"/>
    </row>
    <row r="44" customFormat="false" ht="14.4" hidden="false" customHeight="false" outlineLevel="0" collapsed="false">
      <c r="A44" s="63"/>
      <c r="B44" s="66" t="s">
        <v>87</v>
      </c>
      <c r="C44" s="66"/>
      <c r="D44" s="63"/>
      <c r="E44" s="1"/>
      <c r="F44" s="67"/>
      <c r="G44" s="67"/>
      <c r="H44" s="1"/>
      <c r="I44" s="68" t="s">
        <v>88</v>
      </c>
      <c r="J44" s="68"/>
      <c r="K44" s="63"/>
      <c r="L44" s="63"/>
    </row>
    <row r="45" customFormat="false" ht="14.4" hidden="false" customHeight="false" outlineLevel="0" collapsed="false">
      <c r="A45" s="63"/>
      <c r="B45" s="69"/>
      <c r="C45" s="69"/>
      <c r="D45" s="66"/>
      <c r="E45" s="69"/>
      <c r="F45" s="69"/>
      <c r="G45" s="69"/>
      <c r="H45" s="70"/>
      <c r="I45" s="69"/>
      <c r="J45" s="69"/>
      <c r="K45" s="63"/>
      <c r="L45" s="63"/>
    </row>
    <row r="46" customFormat="false" ht="14.4" hidden="false" customHeight="false" outlineLevel="0" collapsed="false">
      <c r="A46" s="63"/>
      <c r="B46" s="71" t="s">
        <v>24</v>
      </c>
      <c r="C46" s="71"/>
      <c r="D46" s="69"/>
      <c r="E46" s="1"/>
      <c r="F46" s="67"/>
      <c r="G46" s="67"/>
      <c r="H46" s="1"/>
      <c r="I46" s="68" t="s">
        <v>89</v>
      </c>
      <c r="J46" s="68"/>
      <c r="K46" s="63"/>
      <c r="L46" s="63"/>
    </row>
    <row r="47" customFormat="false" ht="14.4" hidden="false" customHeight="false" outlineLevel="0" collapsed="false">
      <c r="A47" s="63"/>
      <c r="B47" s="1"/>
      <c r="C47" s="1"/>
      <c r="D47" s="9"/>
      <c r="E47" s="1"/>
      <c r="F47" s="1"/>
      <c r="G47" s="1"/>
      <c r="H47" s="1"/>
      <c r="I47" s="1"/>
      <c r="J47" s="1"/>
      <c r="K47" s="63"/>
      <c r="L47" s="63"/>
    </row>
    <row r="48" customFormat="false" ht="14.4" hidden="false" customHeight="false" outlineLevel="0" collapsed="false">
      <c r="A48" s="63"/>
      <c r="D48" s="1"/>
      <c r="K48" s="63"/>
      <c r="L48" s="63"/>
    </row>
  </sheetData>
  <mergeCells count="6">
    <mergeCell ref="A1:L1"/>
    <mergeCell ref="A4:A11"/>
    <mergeCell ref="A13:A17"/>
    <mergeCell ref="A19:A23"/>
    <mergeCell ref="A27:A31"/>
    <mergeCell ref="A35:A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18T09:41:35Z</cp:lastPrinted>
  <dcterms:modified xsi:type="dcterms:W3CDTF">2025-06-02T16:17:56Z</dcterms:modified>
  <cp:revision>0</cp:revision>
  <dc:subject/>
  <dc:title/>
</cp:coreProperties>
</file>