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 Бюджет на 2024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факт.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Уточненные расходы  на 2024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наемных работников по ремонту здания Администрации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Коммунальные услуги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00113800</t>
  </si>
  <si>
    <t xml:space="preserve">5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4:Q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4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287800</v>
      </c>
      <c r="F5" s="12"/>
      <c r="G5" s="12" t="n">
        <f aca="false">E5/4</f>
        <v>71950</v>
      </c>
      <c r="H5" s="12"/>
      <c r="I5" s="12" t="n">
        <f aca="false">E5/4</f>
        <v>71950</v>
      </c>
      <c r="J5" s="12"/>
      <c r="K5" s="12" t="n">
        <f aca="false">E5/4</f>
        <v>71950</v>
      </c>
      <c r="L5" s="12"/>
      <c r="M5" s="12" t="n">
        <f aca="false">E5/4</f>
        <v>71950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45300</v>
      </c>
      <c r="F6" s="12"/>
      <c r="G6" s="12" t="n">
        <f aca="false">E6/4</f>
        <v>11325</v>
      </c>
      <c r="H6" s="12"/>
      <c r="I6" s="12" t="n">
        <f aca="false">E6/4</f>
        <v>11325</v>
      </c>
      <c r="J6" s="12"/>
      <c r="K6" s="12" t="n">
        <f aca="false">E6/4</f>
        <v>11325</v>
      </c>
      <c r="L6" s="12"/>
      <c r="M6" s="12" t="n">
        <f aca="false">E6/4</f>
        <v>11325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1400</v>
      </c>
      <c r="F7" s="12"/>
      <c r="G7" s="12" t="n">
        <f aca="false">E7/4</f>
        <v>5350</v>
      </c>
      <c r="H7" s="12"/>
      <c r="I7" s="12" t="n">
        <f aca="false">E7/4</f>
        <v>5350</v>
      </c>
      <c r="J7" s="12"/>
      <c r="K7" s="12" t="n">
        <f aca="false">E7/4</f>
        <v>5350</v>
      </c>
      <c r="L7" s="12"/>
      <c r="M7" s="12" t="n">
        <f aca="false">E7/4</f>
        <v>535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327200</v>
      </c>
      <c r="F9" s="12"/>
      <c r="G9" s="12" t="n">
        <f aca="false">E9/4</f>
        <v>81800</v>
      </c>
      <c r="H9" s="12"/>
      <c r="I9" s="12" t="n">
        <f aca="false">E9/4</f>
        <v>81800</v>
      </c>
      <c r="J9" s="12"/>
      <c r="K9" s="12" t="n">
        <f aca="false">E9/4</f>
        <v>81800</v>
      </c>
      <c r="L9" s="12"/>
      <c r="M9" s="12" t="n">
        <f aca="false">E9/4</f>
        <v>8180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684700</v>
      </c>
      <c r="F10" s="13"/>
      <c r="G10" s="12" t="n">
        <f aca="false">E10/4</f>
        <v>171175</v>
      </c>
      <c r="H10" s="12"/>
      <c r="I10" s="12" t="n">
        <f aca="false">E10/4</f>
        <v>171175</v>
      </c>
      <c r="J10" s="12"/>
      <c r="K10" s="12" t="n">
        <f aca="false">E10/4</f>
        <v>171175</v>
      </c>
      <c r="L10" s="12"/>
      <c r="M10" s="12" t="n">
        <f aca="false">E10/4</f>
        <v>17117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628300</v>
      </c>
      <c r="F11" s="13"/>
      <c r="G11" s="12" t="n">
        <f aca="false">E11/12*4</f>
        <v>542766.666666667</v>
      </c>
      <c r="H11" s="12"/>
      <c r="I11" s="12" t="n">
        <f aca="false">E11/12*3</f>
        <v>407075</v>
      </c>
      <c r="J11" s="12"/>
      <c r="K11" s="12" t="n">
        <f aca="false">E11/12*3</f>
        <v>407075</v>
      </c>
      <c r="L11" s="12"/>
      <c r="M11" s="12" t="n">
        <f aca="false">E11/12*2</f>
        <v>2713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6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0000</v>
      </c>
      <c r="F14" s="12"/>
      <c r="G14" s="12" t="n">
        <f aca="false">E14/4</f>
        <v>10000</v>
      </c>
      <c r="H14" s="12"/>
      <c r="I14" s="12" t="n">
        <f aca="false">E14/4</f>
        <v>10000</v>
      </c>
      <c r="J14" s="12"/>
      <c r="K14" s="12" t="n">
        <f aca="false">E14/4</f>
        <v>10000</v>
      </c>
      <c r="L14" s="12"/>
      <c r="M14" s="12" t="n">
        <f aca="false">E14/4</f>
        <v>1000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58000</v>
      </c>
      <c r="F16" s="12"/>
      <c r="G16" s="12" t="n">
        <f aca="false">E16/4</f>
        <v>39500</v>
      </c>
      <c r="H16" s="12"/>
      <c r="I16" s="12" t="n">
        <f aca="false">E16/4</f>
        <v>39500</v>
      </c>
      <c r="J16" s="12"/>
      <c r="K16" s="12" t="n">
        <f aca="false">E16/4</f>
        <v>39500</v>
      </c>
      <c r="L16" s="12"/>
      <c r="M16" s="12" t="n">
        <f aca="false">E16/4</f>
        <v>3950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511000</v>
      </c>
      <c r="F18" s="13"/>
      <c r="G18" s="13" t="n">
        <f aca="false">G10+G11+G12+G13+G14+G15+G16</f>
        <v>763441.666666667</v>
      </c>
      <c r="H18" s="13"/>
      <c r="I18" s="13" t="n">
        <f aca="false">I10+I11+I12+I13+I14+I15+I16</f>
        <v>627750</v>
      </c>
      <c r="J18" s="13"/>
      <c r="K18" s="13" t="n">
        <f aca="false">K10+K11+K12+K13+K14+K15+K16</f>
        <v>627750</v>
      </c>
      <c r="L18" s="13"/>
      <c r="M18" s="13" t="n">
        <f aca="false">M10+M11+M12+M13+M14+M15+M16</f>
        <v>49205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4" customFormat="false" ht="13.8" hidden="false" customHeight="false" outlineLevel="0" collapsed="false">
      <c r="T24" s="1" t="s">
        <v>26</v>
      </c>
    </row>
    <row r="33" customFormat="false" ht="33" hidden="false" customHeight="true" outlineLevel="0" collapsed="false"/>
    <row r="35" customFormat="false" ht="13.8" hidden="false" customHeight="false" outlineLevel="0" collapsed="false">
      <c r="G35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34" zoomScaleNormal="134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7.1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4.55"/>
    <col collapsed="false" customWidth="true" hidden="false" outlineLevel="0" max="6" min="6" style="27" width="18.33"/>
    <col collapsed="false" customWidth="true" hidden="false" outlineLevel="0" max="7" min="7" style="27" width="4.66"/>
    <col collapsed="false" customWidth="true" hidden="false" outlineLevel="0" max="8" min="8" style="27" width="9.66"/>
    <col collapsed="false" customWidth="true" hidden="false" outlineLevel="0" max="9" min="9" style="27" width="12.99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33"/>
    <col collapsed="false" customWidth="false" hidden="false" outlineLevel="0" max="257" min="14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7.5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48480</v>
      </c>
      <c r="I4" s="41" t="n">
        <f aca="false">H4/12*4</f>
        <v>116160</v>
      </c>
      <c r="J4" s="41" t="n">
        <f aca="false">H4/12*3</f>
        <v>87120</v>
      </c>
      <c r="K4" s="41" t="n">
        <f aca="false">H4/12*3</f>
        <v>87120</v>
      </c>
      <c r="L4" s="41" t="n">
        <f aca="false">H4/12*2</f>
        <v>58080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05241</v>
      </c>
      <c r="I5" s="41" t="n">
        <f aca="false">J5</f>
        <v>35080.3333333333</v>
      </c>
      <c r="J5" s="41" t="n">
        <f aca="false">H5/12*4</f>
        <v>35080.3333333333</v>
      </c>
      <c r="K5" s="41" t="n">
        <f aca="false">H5/12*4</f>
        <v>35080.3333333333</v>
      </c>
      <c r="L5" s="41" t="n">
        <f aca="false">H5/12*4</f>
        <v>35080.3333333333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80000</v>
      </c>
      <c r="I6" s="41" t="n">
        <f aca="false">H6/4</f>
        <v>20000</v>
      </c>
      <c r="J6" s="41" t="n">
        <f aca="false">H6/4</f>
        <v>20000</v>
      </c>
      <c r="K6" s="41" t="n">
        <f aca="false">H6/4</f>
        <v>20000</v>
      </c>
      <c r="L6" s="41" t="n">
        <f aca="false">H6/4</f>
        <v>20000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647008</v>
      </c>
      <c r="I7" s="41" t="n">
        <f aca="false">H7/4</f>
        <v>161752</v>
      </c>
      <c r="J7" s="41" t="n">
        <f aca="false">H7/4</f>
        <v>161752</v>
      </c>
      <c r="K7" s="41" t="n">
        <f aca="false">H7/4</f>
        <v>161752</v>
      </c>
      <c r="L7" s="41" t="n">
        <f aca="false">H7/4</f>
        <v>161752</v>
      </c>
    </row>
    <row r="8" customFormat="false" ht="14.4" hidden="false" customHeight="false" outlineLevel="0" collapsed="false">
      <c r="A8" s="35"/>
      <c r="B8" s="36" t="s">
        <v>37</v>
      </c>
      <c r="C8" s="37" t="s">
        <v>42</v>
      </c>
      <c r="D8" s="38" t="s">
        <v>43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  <c r="N8" s="42"/>
    </row>
    <row r="9" customFormat="false" ht="55.2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3" t="s">
        <v>47</v>
      </c>
      <c r="G9" s="40" t="n">
        <v>344</v>
      </c>
      <c r="H9" s="41"/>
      <c r="I9" s="41" t="n">
        <f aca="false">H9/4</f>
        <v>0</v>
      </c>
      <c r="J9" s="41" t="n">
        <f aca="false">H9/4</f>
        <v>0</v>
      </c>
      <c r="K9" s="41" t="n">
        <f aca="false">H9/4</f>
        <v>0</v>
      </c>
      <c r="L9" s="41" t="n">
        <f aca="false">H9/4</f>
        <v>0</v>
      </c>
    </row>
    <row r="10" customFormat="false" ht="12.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3" t="s">
        <v>48</v>
      </c>
      <c r="G10" s="40" t="n">
        <v>346</v>
      </c>
      <c r="H10" s="44"/>
      <c r="I10" s="41" t="n">
        <f aca="false">H10/4</f>
        <v>0</v>
      </c>
      <c r="J10" s="41" t="n">
        <f aca="false">H10/4</f>
        <v>0</v>
      </c>
      <c r="K10" s="41" t="n">
        <f aca="false">H10/4</f>
        <v>0</v>
      </c>
      <c r="L10" s="41" t="n">
        <f aca="false">H10/4</f>
        <v>0</v>
      </c>
    </row>
    <row r="11" customFormat="false" ht="22.95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244</v>
      </c>
      <c r="F11" s="43" t="s">
        <v>49</v>
      </c>
      <c r="G11" s="40" t="n">
        <v>226</v>
      </c>
      <c r="H11" s="41"/>
      <c r="I11" s="41"/>
      <c r="J11" s="41"/>
      <c r="K11" s="41"/>
      <c r="L11" s="41"/>
    </row>
    <row r="12" s="48" customFormat="true" ht="18" hidden="false" customHeight="true" outlineLevel="0" collapsed="false">
      <c r="A12" s="45" t="s">
        <v>50</v>
      </c>
      <c r="B12" s="45"/>
      <c r="C12" s="45"/>
      <c r="D12" s="45"/>
      <c r="E12" s="45"/>
      <c r="F12" s="46"/>
      <c r="G12" s="46"/>
      <c r="H12" s="47" t="n">
        <f aca="false">SUM(H4:H11)</f>
        <v>1209529</v>
      </c>
      <c r="I12" s="47" t="n">
        <f aca="false">SUM(I4:I11)</f>
        <v>340192.333333333</v>
      </c>
      <c r="J12" s="47" t="n">
        <v>547450</v>
      </c>
      <c r="K12" s="47" t="n">
        <f aca="false">SUM(K4:K11)</f>
        <v>311152.333333333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32" t="n">
        <v>2020200590</v>
      </c>
      <c r="E13" s="38" t="s">
        <v>53</v>
      </c>
      <c r="F13" s="39" t="s">
        <v>40</v>
      </c>
      <c r="G13" s="40" t="n">
        <v>211</v>
      </c>
      <c r="H13" s="41" t="n">
        <v>149286</v>
      </c>
      <c r="I13" s="41" t="n">
        <f aca="false">H13/12*4</f>
        <v>49762</v>
      </c>
      <c r="J13" s="41" t="n">
        <f aca="false">H13/12*3</f>
        <v>37321.5</v>
      </c>
      <c r="K13" s="41" t="n">
        <f aca="false">H13/12*3</f>
        <v>37321.5</v>
      </c>
      <c r="L13" s="41" t="n">
        <f aca="false">H13/12*2</f>
        <v>24881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5084</v>
      </c>
      <c r="I14" s="41" t="n">
        <f aca="false">H14/12*4</f>
        <v>15028</v>
      </c>
      <c r="J14" s="41" t="n">
        <f aca="false">H14/12*3</f>
        <v>11271</v>
      </c>
      <c r="K14" s="41" t="n">
        <f aca="false">H14/12*3</f>
        <v>11271</v>
      </c>
      <c r="L14" s="41" t="n">
        <f aca="false">H14/12*2</f>
        <v>7514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/>
      <c r="J15" s="41"/>
      <c r="K15" s="41"/>
      <c r="L15" s="41"/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n">
        <v>2020200590</v>
      </c>
      <c r="E17" s="38" t="s">
        <v>57</v>
      </c>
      <c r="F17" s="39" t="s">
        <v>59</v>
      </c>
      <c r="G17" s="40" t="n">
        <v>340</v>
      </c>
      <c r="H17" s="41"/>
      <c r="I17" s="41"/>
      <c r="J17" s="41"/>
      <c r="K17" s="41"/>
      <c r="L17" s="41"/>
    </row>
    <row r="18" s="48" customFormat="true" ht="18" hidden="false" customHeight="true" outlineLevel="0" collapsed="false">
      <c r="A18" s="45" t="s">
        <v>50</v>
      </c>
      <c r="B18" s="45"/>
      <c r="C18" s="45"/>
      <c r="D18" s="45"/>
      <c r="E18" s="45"/>
      <c r="F18" s="46"/>
      <c r="G18" s="46"/>
      <c r="H18" s="47" t="n">
        <f aca="false">SUM(H13:H17)</f>
        <v>194370</v>
      </c>
      <c r="I18" s="47" t="n">
        <f aca="false">SUM(I13:I17)</f>
        <v>64790</v>
      </c>
      <c r="J18" s="47" t="n">
        <f aca="false">SUM(J13:J17)</f>
        <v>48592.5</v>
      </c>
      <c r="K18" s="47" t="n">
        <f aca="false">SUM(K13:K17)</f>
        <v>48592.5</v>
      </c>
      <c r="L18" s="47" t="n">
        <f aca="false">SUM(L13:L17)</f>
        <v>32395</v>
      </c>
    </row>
    <row r="19" customFormat="false" ht="14.4" hidden="false" customHeight="true" outlineLevel="0" collapsed="false">
      <c r="A19" s="35" t="s">
        <v>60</v>
      </c>
      <c r="B19" s="36" t="s">
        <v>37</v>
      </c>
      <c r="C19" s="37" t="s">
        <v>61</v>
      </c>
      <c r="D19" s="32" t="n">
        <v>9660001000</v>
      </c>
      <c r="E19" s="32" t="n">
        <v>244</v>
      </c>
      <c r="F19" s="39" t="s">
        <v>62</v>
      </c>
      <c r="G19" s="40" t="n">
        <v>247</v>
      </c>
      <c r="H19" s="41" t="n">
        <v>365000</v>
      </c>
      <c r="I19" s="41" t="n">
        <f aca="false">H19/4</f>
        <v>91250</v>
      </c>
      <c r="J19" s="41" t="n">
        <f aca="false">H19/4</f>
        <v>91250</v>
      </c>
      <c r="K19" s="41" t="n">
        <f aca="false">H19/4</f>
        <v>91250</v>
      </c>
      <c r="L19" s="41" t="n">
        <f aca="false">H19/4</f>
        <v>91250</v>
      </c>
    </row>
    <row r="20" customFormat="false" ht="11.25" hidden="false" customHeight="true" outlineLevel="0" collapsed="false">
      <c r="A20" s="35"/>
      <c r="B20" s="36" t="s">
        <v>37</v>
      </c>
      <c r="C20" s="37" t="s">
        <v>63</v>
      </c>
      <c r="D20" s="32" t="n">
        <v>9670003510</v>
      </c>
      <c r="E20" s="32" t="n">
        <v>244</v>
      </c>
      <c r="F20" s="39" t="s">
        <v>64</v>
      </c>
      <c r="G20" s="40" t="n">
        <v>344</v>
      </c>
      <c r="H20" s="41" t="n">
        <v>40000</v>
      </c>
      <c r="I20" s="41"/>
      <c r="J20" s="41" t="n">
        <f aca="false">H20/2</f>
        <v>20000</v>
      </c>
      <c r="K20" s="41" t="n">
        <f aca="false">H20/2</f>
        <v>20000</v>
      </c>
      <c r="L20" s="41"/>
    </row>
    <row r="21" customFormat="false" ht="14.4" hidden="false" customHeight="false" outlineLevel="0" collapsed="false">
      <c r="A21" s="35"/>
      <c r="B21" s="36" t="s">
        <v>37</v>
      </c>
      <c r="C21" s="37" t="s">
        <v>61</v>
      </c>
      <c r="D21" s="32" t="n">
        <v>9660001000</v>
      </c>
      <c r="E21" s="32" t="n">
        <v>244</v>
      </c>
      <c r="F21" s="39" t="s">
        <v>65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1</v>
      </c>
      <c r="D22" s="32" t="n">
        <v>9660005000</v>
      </c>
      <c r="E22" s="32" t="n">
        <v>244</v>
      </c>
      <c r="F22" s="39" t="s">
        <v>66</v>
      </c>
      <c r="G22" s="40" t="n">
        <v>226</v>
      </c>
      <c r="H22" s="41" t="n">
        <v>110633</v>
      </c>
      <c r="I22" s="41" t="n">
        <f aca="false">H22/4</f>
        <v>27658.25</v>
      </c>
      <c r="J22" s="41" t="n">
        <f aca="false">H22/4</f>
        <v>27658.25</v>
      </c>
      <c r="K22" s="41" t="n">
        <f aca="false">H22/4</f>
        <v>27658.25</v>
      </c>
      <c r="L22" s="41" t="n">
        <f aca="false">H22/4</f>
        <v>27658.25</v>
      </c>
    </row>
    <row r="23" customFormat="false" ht="14.4" hidden="false" customHeight="false" outlineLevel="0" collapsed="false">
      <c r="A23" s="35"/>
      <c r="B23" s="36" t="s">
        <v>37</v>
      </c>
      <c r="C23" s="37" t="s">
        <v>61</v>
      </c>
      <c r="D23" s="32" t="n">
        <v>9660005000</v>
      </c>
      <c r="E23" s="32" t="n">
        <v>244</v>
      </c>
      <c r="F23" s="39" t="s">
        <v>67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9"/>
    </row>
    <row r="24" s="48" customFormat="true" ht="15.6" hidden="false" customHeight="true" outlineLevel="0" collapsed="false">
      <c r="A24" s="45" t="s">
        <v>50</v>
      </c>
      <c r="B24" s="45"/>
      <c r="C24" s="45"/>
      <c r="D24" s="45"/>
      <c r="E24" s="45"/>
      <c r="F24" s="46"/>
      <c r="G24" s="46"/>
      <c r="H24" s="47" t="n">
        <f aca="false">SUM(H19:H23)</f>
        <v>515633</v>
      </c>
      <c r="I24" s="47" t="n">
        <f aca="false">SUM(I19:I23)</f>
        <v>118908.25</v>
      </c>
      <c r="J24" s="47" t="n">
        <f aca="false">SUM(J19:J23)</f>
        <v>138908.25</v>
      </c>
      <c r="K24" s="47" t="n">
        <f aca="false">SUM(K19:K23)</f>
        <v>138908.25</v>
      </c>
      <c r="L24" s="47" t="n">
        <f aca="false">SUM(L19:L23)</f>
        <v>118908.25</v>
      </c>
      <c r="M24" s="50"/>
    </row>
    <row r="25" customFormat="false" ht="14.4" hidden="false" customHeight="false" outlineLevel="0" collapsed="false">
      <c r="A25" s="51" t="s">
        <v>68</v>
      </c>
      <c r="B25" s="36" t="s">
        <v>37</v>
      </c>
      <c r="C25" s="32" t="n">
        <v>1102</v>
      </c>
      <c r="D25" s="32" t="n">
        <v>2410187010</v>
      </c>
      <c r="E25" s="38" t="s">
        <v>57</v>
      </c>
      <c r="F25" s="39" t="s">
        <v>69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45"/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32" t="n">
        <v>9980020005</v>
      </c>
      <c r="E27" s="38" t="s">
        <v>70</v>
      </c>
      <c r="F27" s="39" t="s">
        <v>40</v>
      </c>
      <c r="G27" s="40" t="n">
        <v>211</v>
      </c>
      <c r="H27" s="52" t="n">
        <v>267036</v>
      </c>
      <c r="I27" s="41" t="n">
        <f aca="false">H27/12*4</f>
        <v>89012</v>
      </c>
      <c r="J27" s="41" t="n">
        <f aca="false">H27/12*3</f>
        <v>66759</v>
      </c>
      <c r="K27" s="41" t="n">
        <f aca="false">H27/12*3</f>
        <v>66759</v>
      </c>
      <c r="L27" s="41" t="n">
        <f aca="false">H27/12*2</f>
        <v>44506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1</v>
      </c>
      <c r="F28" s="39" t="s">
        <v>41</v>
      </c>
      <c r="G28" s="40" t="n">
        <v>213</v>
      </c>
      <c r="H28" s="52" t="n">
        <v>80645</v>
      </c>
      <c r="I28" s="41" t="n">
        <f aca="false">H28/12*4</f>
        <v>26881.6666666667</v>
      </c>
      <c r="J28" s="41" t="n">
        <f aca="false">H28/12*3</f>
        <v>20161.25</v>
      </c>
      <c r="K28" s="41" t="n">
        <f aca="false">H28/12*3</f>
        <v>20161.25</v>
      </c>
      <c r="L28" s="41" t="n">
        <f aca="false">H28/12*2</f>
        <v>13440.8333333333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2</v>
      </c>
      <c r="F29" s="39" t="s">
        <v>73</v>
      </c>
      <c r="G29" s="40" t="n">
        <v>212</v>
      </c>
      <c r="H29" s="52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2</v>
      </c>
      <c r="F30" s="39"/>
      <c r="G30" s="40" t="n">
        <v>222</v>
      </c>
      <c r="H30" s="52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4</v>
      </c>
      <c r="F31" s="31" t="s">
        <v>75</v>
      </c>
      <c r="G31" s="32" t="n">
        <v>226</v>
      </c>
      <c r="H31" s="53" t="n">
        <v>85787</v>
      </c>
      <c r="I31" s="41" t="n">
        <f aca="false">H31/4</f>
        <v>21446.75</v>
      </c>
      <c r="J31" s="41" t="n">
        <f aca="false">H31/4</f>
        <v>21446.75</v>
      </c>
      <c r="K31" s="41" t="n">
        <f aca="false">H31/4</f>
        <v>21446.75</v>
      </c>
      <c r="L31" s="41" t="n">
        <f aca="false">H31/4</f>
        <v>21446.75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45"/>
      <c r="E32" s="45"/>
      <c r="F32" s="46"/>
      <c r="G32" s="46"/>
      <c r="H32" s="47" t="n">
        <f aca="false">SUM(H27:H31)</f>
        <v>433468</v>
      </c>
      <c r="I32" s="47" t="n">
        <f aca="false">SUM(I27:I31)</f>
        <v>137340.416666667</v>
      </c>
      <c r="J32" s="47" t="n">
        <f aca="false">SUM(J27:J31)</f>
        <v>108367</v>
      </c>
      <c r="K32" s="47" t="n">
        <f aca="false">SUM(K27:K31)</f>
        <v>108367</v>
      </c>
      <c r="L32" s="47" t="n">
        <f aca="false">SUM(L27:L31)</f>
        <v>79393.5833333333</v>
      </c>
    </row>
    <row r="33" customFormat="false" ht="14.4" hidden="false" customHeight="false" outlineLevel="0" collapsed="false">
      <c r="A33" s="46" t="s">
        <v>76</v>
      </c>
      <c r="B33" s="36" t="s">
        <v>37</v>
      </c>
      <c r="C33" s="37" t="s">
        <v>77</v>
      </c>
      <c r="D33" s="36" t="s">
        <v>78</v>
      </c>
      <c r="E33" s="38" t="s">
        <v>79</v>
      </c>
      <c r="F33" s="39" t="s">
        <v>69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45"/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0</v>
      </c>
      <c r="D35" s="36" t="s">
        <v>81</v>
      </c>
      <c r="E35" s="54" t="n">
        <v>121</v>
      </c>
      <c r="F35" s="39" t="s">
        <v>40</v>
      </c>
      <c r="G35" s="54" t="n">
        <v>211</v>
      </c>
      <c r="H35" s="55" t="n">
        <v>118000</v>
      </c>
      <c r="I35" s="41" t="n">
        <f aca="false">H35/4</f>
        <v>29500</v>
      </c>
      <c r="J35" s="41" t="n">
        <f aca="false">H35/4</f>
        <v>29500</v>
      </c>
      <c r="K35" s="41" t="n">
        <f aca="false">H35/4</f>
        <v>29500</v>
      </c>
      <c r="L35" s="41" t="n">
        <f aca="false">H35/4</f>
        <v>295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0</v>
      </c>
      <c r="D36" s="36" t="s">
        <v>81</v>
      </c>
      <c r="E36" s="54" t="n">
        <v>129</v>
      </c>
      <c r="F36" s="39" t="s">
        <v>41</v>
      </c>
      <c r="G36" s="40" t="n">
        <v>213</v>
      </c>
      <c r="H36" s="55" t="n">
        <v>36000</v>
      </c>
      <c r="I36" s="41" t="n">
        <f aca="false">H36/4</f>
        <v>9000</v>
      </c>
      <c r="J36" s="41" t="n">
        <f aca="false">H36/4</f>
        <v>9000</v>
      </c>
      <c r="K36" s="41" t="n">
        <f aca="false">H36/4</f>
        <v>9000</v>
      </c>
      <c r="L36" s="41" t="n">
        <f aca="false">H36/4</f>
        <v>9000</v>
      </c>
    </row>
    <row r="37" s="48" customFormat="true" ht="21" hidden="false" customHeight="false" outlineLevel="0" collapsed="false">
      <c r="A37" s="45"/>
      <c r="B37" s="36" t="s">
        <v>37</v>
      </c>
      <c r="C37" s="36" t="s">
        <v>80</v>
      </c>
      <c r="D37" s="36" t="s">
        <v>81</v>
      </c>
      <c r="E37" s="54" t="n">
        <v>244</v>
      </c>
      <c r="F37" s="43" t="s">
        <v>82</v>
      </c>
      <c r="G37" s="40" t="n">
        <v>310</v>
      </c>
      <c r="H37" s="55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45"/>
      <c r="E38" s="45"/>
      <c r="F38" s="46"/>
      <c r="G38" s="46"/>
      <c r="H38" s="47" t="n">
        <v>158000</v>
      </c>
      <c r="I38" s="47" t="n">
        <f aca="false">SUM(I35:I37)</f>
        <v>39500</v>
      </c>
      <c r="J38" s="47" t="n">
        <f aca="false">SUM(J35:J37)</f>
        <v>39500</v>
      </c>
      <c r="K38" s="47" t="n">
        <f aca="false">SUM(K35:K37)</f>
        <v>39500</v>
      </c>
      <c r="L38" s="47" t="n">
        <f aca="false">SUM(L35:L37)</f>
        <v>39500</v>
      </c>
    </row>
    <row r="39" customFormat="false" ht="0.75" hidden="false" customHeight="true" outlineLevel="0" collapsed="false">
      <c r="A39" s="46"/>
      <c r="B39" s="32"/>
      <c r="C39" s="31"/>
      <c r="D39" s="31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6" t="s">
        <v>83</v>
      </c>
      <c r="B40" s="36" t="s">
        <v>37</v>
      </c>
      <c r="C40" s="36" t="s">
        <v>84</v>
      </c>
      <c r="D40" s="57" t="n">
        <v>9992649900</v>
      </c>
      <c r="E40" s="58" t="n">
        <v>244</v>
      </c>
      <c r="F40" s="59" t="s">
        <v>85</v>
      </c>
      <c r="G40" s="59" t="n">
        <v>228</v>
      </c>
      <c r="H40" s="60"/>
      <c r="I40" s="59" t="n">
        <f aca="false">J40</f>
        <v>0</v>
      </c>
      <c r="J40" s="59" t="n">
        <f aca="false">H40/4</f>
        <v>0</v>
      </c>
      <c r="K40" s="59" t="n">
        <f aca="false">H40/4</f>
        <v>0</v>
      </c>
      <c r="L40" s="59" t="n">
        <f aca="false">H40/4</f>
        <v>0</v>
      </c>
      <c r="M40" s="50"/>
    </row>
    <row r="41" customFormat="false" ht="14.4" hidden="true" customHeight="false" outlineLevel="0" collapsed="false">
      <c r="A41" s="61"/>
      <c r="B41" s="61"/>
      <c r="C41" s="61"/>
      <c r="D41" s="61"/>
      <c r="E41" s="61"/>
      <c r="F41" s="62"/>
      <c r="G41" s="62"/>
      <c r="H41" s="62"/>
      <c r="I41" s="62"/>
      <c r="J41" s="62"/>
      <c r="K41" s="62"/>
      <c r="L41" s="62"/>
    </row>
    <row r="42" customFormat="false" ht="14.4" hidden="false" customHeight="false" outlineLevel="0" collapsed="false">
      <c r="A42" s="45" t="s">
        <v>86</v>
      </c>
      <c r="B42" s="45"/>
      <c r="C42" s="46"/>
      <c r="D42" s="46"/>
      <c r="E42" s="46"/>
      <c r="F42" s="46"/>
      <c r="G42" s="46"/>
      <c r="H42" s="47" t="n">
        <f aca="false">H12+H18+H24+H26+H32+H38+H40+H41</f>
        <v>2511000</v>
      </c>
      <c r="I42" s="47" t="n">
        <f aca="false">I12+I18+I24+I26+I32+I38</f>
        <v>700731</v>
      </c>
      <c r="J42" s="47" t="n">
        <f aca="false">J12+J18+J24+J26+J32+J38</f>
        <v>882817.75</v>
      </c>
      <c r="K42" s="47" t="n">
        <f aca="false">K12+K18+K24+K26+K32+K38</f>
        <v>646520.083333333</v>
      </c>
      <c r="L42" s="47" t="n">
        <f aca="false">L12+L18+L24+L26+L32+L38</f>
        <v>777816.833333333</v>
      </c>
    </row>
    <row r="43" customFormat="false" ht="14.4" hidden="false" customHeight="false" outlineLevel="0" collapsed="false">
      <c r="A43" s="63"/>
      <c r="B43" s="64"/>
      <c r="C43" s="63"/>
      <c r="D43" s="63"/>
      <c r="E43" s="63"/>
      <c r="F43" s="63"/>
      <c r="G43" s="63"/>
      <c r="H43" s="65"/>
      <c r="I43" s="63"/>
      <c r="J43" s="63"/>
      <c r="K43" s="63"/>
      <c r="L43" s="63"/>
    </row>
    <row r="44" customFormat="false" ht="14.4" hidden="false" customHeight="false" outlineLevel="0" collapsed="false">
      <c r="A44" s="63"/>
      <c r="B44" s="66" t="s">
        <v>87</v>
      </c>
      <c r="C44" s="66"/>
      <c r="D44" s="66"/>
      <c r="E44" s="1"/>
      <c r="F44" s="67"/>
      <c r="G44" s="67"/>
      <c r="H44" s="1"/>
      <c r="I44" s="68" t="s">
        <v>88</v>
      </c>
      <c r="J44" s="68"/>
      <c r="K44" s="63"/>
      <c r="L44" s="63"/>
    </row>
    <row r="45" customFormat="false" ht="14.4" hidden="false" customHeight="false" outlineLevel="0" collapsed="false">
      <c r="A45" s="63"/>
      <c r="B45" s="69"/>
      <c r="C45" s="69"/>
      <c r="D45" s="69"/>
      <c r="E45" s="69"/>
      <c r="F45" s="69"/>
      <c r="G45" s="69"/>
      <c r="H45" s="70"/>
      <c r="I45" s="69"/>
      <c r="J45" s="69"/>
      <c r="K45" s="63"/>
      <c r="L45" s="63"/>
    </row>
    <row r="46" customFormat="false" ht="14.4" hidden="false" customHeight="false" outlineLevel="0" collapsed="false">
      <c r="A46" s="63"/>
      <c r="B46" s="71" t="s">
        <v>24</v>
      </c>
      <c r="C46" s="71"/>
      <c r="D46" s="9"/>
      <c r="E46" s="1"/>
      <c r="F46" s="67"/>
      <c r="G46" s="67"/>
      <c r="H46" s="1"/>
      <c r="I46" s="68" t="s">
        <v>89</v>
      </c>
      <c r="J46" s="68"/>
      <c r="K46" s="63"/>
      <c r="L46" s="63"/>
    </row>
    <row r="47" customFormat="false" ht="14.4" hidden="false" customHeight="false" outlineLevel="0" collapsed="false">
      <c r="A47" s="63"/>
      <c r="B47" s="1"/>
      <c r="C47" s="1"/>
      <c r="D47" s="1"/>
      <c r="E47" s="1"/>
      <c r="F47" s="1"/>
      <c r="G47" s="1"/>
      <c r="H47" s="1"/>
      <c r="I47" s="1"/>
      <c r="J47" s="1"/>
      <c r="K47" s="63"/>
      <c r="L47" s="63"/>
    </row>
    <row r="48" customFormat="false" ht="14.4" hidden="false" customHeight="false" outlineLevel="0" collapsed="false">
      <c r="A48" s="63"/>
      <c r="K48" s="63"/>
      <c r="L48" s="63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4-07-29T09:42:20Z</dcterms:modified>
  <cp:revision>0</cp:revision>
  <dc:subject/>
  <dc:title/>
</cp:coreProperties>
</file>